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襄城县地方政府债务余额情况表</t>
    </r>
  </si>
  <si>
    <r>
      <rPr>
        <sz val="10"/>
        <rFont val="Noto Sans"/>
        <family val="2"/>
      </rPr>
      <t xml:space="preserve">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2" min="2" style="1" width="13.24"/>
    <col collapsed="false" customWidth="true" hidden="false" outlineLevel="0" max="9" min="3" style="1" width="12.75"/>
    <col collapsed="false" customWidth="true" hidden="false" outlineLevel="0" max="10" min="10" style="1" width="11.99"/>
    <col collapsed="false" customWidth="false" hidden="false" outlineLevel="0" max="257" min="11" style="1" width="12.1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/>
      <c r="J3" s="4"/>
    </row>
    <row r="4" customFormat="false" ht="16.9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6</v>
      </c>
      <c r="I4" s="4" t="s">
        <v>11</v>
      </c>
      <c r="J4" s="4" t="s">
        <v>12</v>
      </c>
    </row>
    <row r="5" s="7" customFormat="true" ht="16.95" hidden="false" customHeight="true" outlineLevel="0" collapsed="false">
      <c r="A5" s="5" t="s">
        <v>13</v>
      </c>
      <c r="B5" s="6" t="n">
        <f aca="false">SUM(C5,H5)</f>
        <v>364776</v>
      </c>
      <c r="C5" s="6" t="n">
        <f aca="false">SUM(D5:G5)</f>
        <v>104920</v>
      </c>
      <c r="D5" s="6" t="n">
        <v>104920</v>
      </c>
      <c r="E5" s="6" t="n">
        <v>0</v>
      </c>
      <c r="F5" s="6" t="n">
        <v>0</v>
      </c>
      <c r="G5" s="6" t="n">
        <v>0</v>
      </c>
      <c r="H5" s="6" t="n">
        <f aca="false">SUM(I5:J5)</f>
        <v>259856</v>
      </c>
      <c r="I5" s="6" t="n">
        <v>259856</v>
      </c>
      <c r="J5" s="6" t="n">
        <v>0</v>
      </c>
    </row>
    <row r="6" customFormat="false" ht="16.95" hidden="false" customHeight="true" outlineLevel="0" collapsed="false">
      <c r="A6" s="5" t="s">
        <v>14</v>
      </c>
      <c r="B6" s="6" t="n">
        <f aca="false">C6+H6</f>
        <v>0</v>
      </c>
      <c r="C6" s="6" t="n">
        <f aca="false">SUM(D6:G6)</f>
        <v>0</v>
      </c>
      <c r="D6" s="8" t="n">
        <v>0</v>
      </c>
      <c r="E6" s="8"/>
      <c r="F6" s="8"/>
      <c r="G6" s="8"/>
      <c r="H6" s="6" t="n">
        <f aca="false">SUM(I6:J6)</f>
        <v>0</v>
      </c>
      <c r="I6" s="8" t="n">
        <v>0</v>
      </c>
      <c r="J6" s="8"/>
    </row>
    <row r="7" customFormat="false" ht="16.95" hidden="false" customHeight="true" outlineLevel="0" collapsed="false">
      <c r="A7" s="5" t="s">
        <v>15</v>
      </c>
      <c r="B7" s="6" t="n">
        <f aca="false">C7+H7</f>
        <v>226800</v>
      </c>
      <c r="C7" s="6" t="n">
        <f aca="false">SUM(D7:F7)</f>
        <v>30100</v>
      </c>
      <c r="D7" s="6" t="n">
        <v>30100</v>
      </c>
      <c r="E7" s="6" t="n">
        <v>0</v>
      </c>
      <c r="F7" s="6" t="n">
        <v>0</v>
      </c>
      <c r="G7" s="8"/>
      <c r="H7" s="6" t="n">
        <f aca="false">I7</f>
        <v>196700</v>
      </c>
      <c r="I7" s="6" t="n">
        <v>196700</v>
      </c>
      <c r="J7" s="8"/>
    </row>
    <row r="8" customFormat="false" ht="16.95" hidden="false" customHeight="true" outlineLevel="0" collapsed="false">
      <c r="A8" s="5" t="s">
        <v>16</v>
      </c>
      <c r="B8" s="6" t="n">
        <f aca="false">C8+H8</f>
        <v>17573.7</v>
      </c>
      <c r="C8" s="6" t="n">
        <f aca="false">SUM(D8:G8)</f>
        <v>15183.7</v>
      </c>
      <c r="D8" s="6" t="n">
        <v>15183.7</v>
      </c>
      <c r="E8" s="6" t="n">
        <v>0</v>
      </c>
      <c r="F8" s="6" t="n">
        <v>0</v>
      </c>
      <c r="G8" s="6" t="n">
        <v>0</v>
      </c>
      <c r="H8" s="6" t="n">
        <f aca="false">J8+I8</f>
        <v>2390</v>
      </c>
      <c r="I8" s="6" t="n">
        <v>2390</v>
      </c>
      <c r="J8" s="6" t="n">
        <v>0</v>
      </c>
    </row>
    <row r="9" customFormat="false" ht="16.95" hidden="false" customHeight="true" outlineLevel="0" collapsed="false">
      <c r="A9" s="5" t="s">
        <v>17</v>
      </c>
      <c r="B9" s="6" t="n">
        <f aca="false">C9+H9</f>
        <v>0</v>
      </c>
      <c r="C9" s="6" t="n">
        <f aca="false">SUM(D9:G9)</f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I9+J9</f>
        <v>0</v>
      </c>
      <c r="I9" s="6" t="n">
        <v>0</v>
      </c>
      <c r="J9" s="6" t="n">
        <v>0</v>
      </c>
    </row>
    <row r="10" customFormat="false" ht="16.95" hidden="false" customHeight="true" outlineLevel="0" collapsed="false">
      <c r="A10" s="5" t="s">
        <v>18</v>
      </c>
      <c r="B10" s="6" t="n">
        <f aca="false">C10+H10</f>
        <v>574002.3</v>
      </c>
      <c r="C10" s="6" t="n">
        <f aca="false">SUM(D10:G10)</f>
        <v>119836.3</v>
      </c>
      <c r="D10" s="6" t="n">
        <f aca="false">D5+D7-D8-D9</f>
        <v>119836.3</v>
      </c>
      <c r="E10" s="6" t="n">
        <f aca="false">E5+E7-E8-E9</f>
        <v>0</v>
      </c>
      <c r="F10" s="6" t="n">
        <f aca="false">F5+F7-F8-F9</f>
        <v>0</v>
      </c>
      <c r="G10" s="6" t="n">
        <f aca="false">G5-G8-G9</f>
        <v>0</v>
      </c>
      <c r="H10" s="6" t="n">
        <f aca="false">SUM(I10:J10)</f>
        <v>454166</v>
      </c>
      <c r="I10" s="6" t="n">
        <f aca="false">I7+I5-I8-I9</f>
        <v>454166</v>
      </c>
      <c r="J10" s="6" t="n">
        <f aca="false">J5-J8-J9</f>
        <v>0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9:28:56Z</dcterms:created>
  <dc:creator>Administrator</dc:creator>
  <dc:description/>
  <dc:language>en-US</dc:language>
  <cp:lastModifiedBy>大仙</cp:lastModifiedBy>
  <dcterms:modified xsi:type="dcterms:W3CDTF">2022-06-22T09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E3AFC21C94B539B9ECD6F487FE7B3</vt:lpwstr>
  </property>
  <property fmtid="{D5CDD505-2E9C-101B-9397-08002B2CF9AE}" pid="3" name="KSOProductBuildVer">
    <vt:lpwstr>2052-11.1.0.11744</vt:lpwstr>
  </property>
</Properties>
</file>