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年提前告知 " sheetId="1" state="visible" r:id="rId2"/>
    <sheet name="16基础性测算" sheetId="2" state="visible" r:id="rId3"/>
    <sheet name="15年基础性" sheetId="3" state="visible" r:id="rId4"/>
    <sheet name="15年专项" sheetId="4" state="visible" r:id="rId5"/>
    <sheet name="14年基础性" sheetId="5" state="visible" r:id="rId6"/>
    <sheet name="14年专项" sheetId="6" state="visible" r:id="rId7"/>
    <sheet name="Sheet3" sheetId="7" state="visible" r:id="rId8"/>
  </sheets>
  <definedNames>
    <definedName function="false" hidden="false" localSheetId="0" name="Excel_BuiltIn__FilterDatabase" vbProcedure="false">'22年提前告知 '!$A$3:$N$92</definedName>
    <definedName function="false" hidden="false" localSheetId="0" name="Print_Area" vbProcedure="false">'22年提前告知 '!$A$2:$J$67</definedName>
    <definedName function="false" hidden="false" localSheetId="0" name="Print_Titles" vbProcedure="false">'22年提前告知 '!$1:$2</definedName>
    <definedName function="false" hidden="false" localSheetId="1" name="Print_Area" vbProcedure="false">16基础性测算!$A$1:$F$79</definedName>
    <definedName function="false" hidden="false" localSheetId="1" name="Print_Titles" vbProcedure="false">16基础性测算!$1:$3</definedName>
    <definedName function="false" hidden="false" localSheetId="2" name="Print_Titles" vbProcedure="false">15年基础性!$1:$4</definedName>
    <definedName function="false" hidden="false" localSheetId="4" name="Print_Titles" vbProcedure="false">14年基础性!$1:$3</definedName>
    <definedName function="false" hidden="false" localSheetId="5" name="Print_Titles" vbProcedure="false">14年专项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6" uniqueCount="1017">
  <si>
    <r>
      <rPr>
        <b val="true"/>
        <sz val="12"/>
        <rFont val="黑体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提前告知</t>
    </r>
  </si>
  <si>
    <t xml:space="preserve">文号</t>
  </si>
  <si>
    <t xml:space="preserve">内容</t>
  </si>
  <si>
    <t xml:space="preserve">收入金额</t>
  </si>
  <si>
    <t xml:space="preserve">代码</t>
  </si>
  <si>
    <t xml:space="preserve">类</t>
  </si>
  <si>
    <t xml:space="preserve">款</t>
  </si>
  <si>
    <t xml:space="preserve">项</t>
  </si>
  <si>
    <t xml:space="preserve">备注</t>
  </si>
  <si>
    <t xml:space="preserve">合计</t>
  </si>
  <si>
    <r>
      <rPr>
        <b val="true"/>
        <sz val="9"/>
        <rFont val="Noto Sans"/>
        <family val="2"/>
      </rPr>
      <t xml:space="preserve">许财社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34</t>
    </r>
  </si>
  <si>
    <t xml:space="preserve">城乡居民基本医疗保险补助资金（中央财政及省）现金</t>
  </si>
  <si>
    <t xml:space="preserve">医疗卫生支出</t>
  </si>
  <si>
    <t xml:space="preserve">财政对基本医疗保险的补助</t>
  </si>
  <si>
    <t xml:space="preserve">财政对城乡居民基本医疗保险基金的补助</t>
  </si>
  <si>
    <t xml:space="preserve">医疗卫生共同财政事权转移支付</t>
  </si>
  <si>
    <r>
      <rPr>
        <b val="true"/>
        <sz val="9"/>
        <rFont val="Noto Sans"/>
        <family val="2"/>
      </rPr>
      <t xml:space="preserve">豫财教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86</t>
    </r>
  </si>
  <si>
    <t xml:space="preserve">提前下达支持学前教育发展中央补助资金</t>
  </si>
  <si>
    <t xml:space="preserve">教育支出</t>
  </si>
  <si>
    <t xml:space="preserve">普通教育</t>
  </si>
  <si>
    <t xml:space="preserve">学前教育支出</t>
  </si>
  <si>
    <t xml:space="preserve">教育共同财政事权转移支付</t>
  </si>
  <si>
    <t xml:space="preserve">现金</t>
  </si>
  <si>
    <r>
      <rPr>
        <b val="true"/>
        <sz val="9"/>
        <rFont val="Noto Sans"/>
        <family val="2"/>
      </rPr>
      <t xml:space="preserve">豫财教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78</t>
    </r>
  </si>
  <si>
    <t xml:space="preserve">提前下达现代职业教育质量提升计划资金</t>
  </si>
  <si>
    <t xml:space="preserve">职业教育</t>
  </si>
  <si>
    <r>
      <rPr>
        <b val="true"/>
        <sz val="9"/>
        <rFont val="Noto Sans"/>
        <family val="2"/>
      </rPr>
      <t xml:space="preserve">公</t>
    </r>
    <r>
      <rPr>
        <b val="true"/>
        <sz val="9"/>
        <rFont val="宋体"/>
        <family val="0"/>
        <charset val="134"/>
      </rPr>
      <t xml:space="preserve">1503</t>
    </r>
    <r>
      <rPr>
        <b val="true"/>
        <sz val="9"/>
        <rFont val="Noto Sans"/>
        <family val="2"/>
      </rPr>
      <t xml:space="preserve">、均</t>
    </r>
    <r>
      <rPr>
        <b val="true"/>
        <sz val="9"/>
        <rFont val="宋体"/>
        <family val="0"/>
        <charset val="134"/>
      </rPr>
      <t xml:space="preserve">930</t>
    </r>
  </si>
  <si>
    <r>
      <rPr>
        <b val="true"/>
        <sz val="9"/>
        <rFont val="Noto Sans"/>
        <family val="2"/>
      </rPr>
      <t xml:space="preserve">豫财教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99</t>
    </r>
  </si>
  <si>
    <t xml:space="preserve">中等职业教育学生资助资金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10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30</t>
    </r>
  </si>
  <si>
    <t xml:space="preserve">政法纪检监察转移支付资金</t>
  </si>
  <si>
    <t xml:space="preserve">公共安全支出</t>
  </si>
  <si>
    <t xml:space="preserve">司法</t>
  </si>
  <si>
    <t xml:space="preserve">公共安全共同财政事权转移支付</t>
  </si>
  <si>
    <t xml:space="preserve">公安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212</t>
    </r>
  </si>
  <si>
    <r>
      <rPr>
        <b val="true"/>
        <sz val="9"/>
        <rFont val="Noto Sans"/>
        <family val="2"/>
      </rPr>
      <t xml:space="preserve">提前下达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岁以上高龄补贴</t>
    </r>
  </si>
  <si>
    <t xml:space="preserve">社会保障和就业支出</t>
  </si>
  <si>
    <t xml:space="preserve">社会福利</t>
  </si>
  <si>
    <t xml:space="preserve">老年福利</t>
  </si>
  <si>
    <t xml:space="preserve">均衡性转移支付收入</t>
  </si>
  <si>
    <r>
      <rPr>
        <b val="true"/>
        <sz val="9"/>
        <rFont val="Noto Sans"/>
        <family val="2"/>
      </rPr>
      <t xml:space="preserve">豫财教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88</t>
    </r>
  </si>
  <si>
    <r>
      <rPr>
        <b val="true"/>
        <sz val="9"/>
        <rFont val="Noto Sans"/>
        <family val="2"/>
      </rPr>
      <t xml:space="preserve">提前下达“三区”人才计划教师专项工作补助资金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中央</t>
    </r>
  </si>
  <si>
    <t xml:space="preserve">结算补助收入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70</t>
    </r>
  </si>
  <si>
    <t xml:space="preserve">城乡居民基本养老保险中央财政补助</t>
  </si>
  <si>
    <t xml:space="preserve">社会保障和就业共同财政事权转移支付</t>
  </si>
  <si>
    <r>
      <rPr>
        <b val="true"/>
        <sz val="9"/>
        <rFont val="Noto Sans"/>
        <family val="2"/>
      </rPr>
      <t xml:space="preserve">豫财教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87</t>
    </r>
  </si>
  <si>
    <t xml:space="preserve">普通高中办学条件中央补助资金</t>
  </si>
  <si>
    <t xml:space="preserve">需要落实？结算补助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0</t>
    </r>
  </si>
  <si>
    <t xml:space="preserve">高校毕业生“三支一扶”计划补助资金</t>
  </si>
  <si>
    <t xml:space="preserve">人力资源和社会保障管理事务</t>
  </si>
  <si>
    <t xml:space="preserve">其他人力资源和社会保障管理事务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242</t>
    </r>
  </si>
  <si>
    <t xml:space="preserve">特殊疑难信访问题资金预算</t>
  </si>
  <si>
    <t xml:space="preserve">一般公共服务支出</t>
  </si>
  <si>
    <t xml:space="preserve">政府办公厅事务</t>
  </si>
  <si>
    <t xml:space="preserve">信访事务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253</t>
    </r>
  </si>
  <si>
    <t xml:space="preserve">民兵补助经费预算</t>
  </si>
  <si>
    <r>
      <rPr>
        <b val="true"/>
        <sz val="9"/>
        <rFont val="Noto Sans"/>
        <family val="2"/>
      </rPr>
      <t xml:space="preserve">豫财教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90</t>
    </r>
  </si>
  <si>
    <t xml:space="preserve">农村义务教育阶段教师特设岗位计划补助资金</t>
  </si>
  <si>
    <r>
      <rPr>
        <b val="true"/>
        <sz val="9"/>
        <rFont val="Noto Sans"/>
        <family val="2"/>
      </rPr>
      <t xml:space="preserve">豫财教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92</t>
    </r>
  </si>
  <si>
    <t xml:space="preserve">义务教育薄弱环节改善与能力提升补助资金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206</t>
    </r>
  </si>
  <si>
    <t xml:space="preserve">重大传染病防控经费</t>
  </si>
  <si>
    <t xml:space="preserve">公共卫生</t>
  </si>
  <si>
    <t xml:space="preserve">重大公共卫生服务</t>
  </si>
  <si>
    <r>
      <rPr>
        <b val="true"/>
        <sz val="9"/>
        <rFont val="Noto Sans"/>
        <family val="2"/>
      </rPr>
      <t xml:space="preserve">豫财教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98</t>
    </r>
  </si>
  <si>
    <t xml:space="preserve">提前下达普通高中学生资助资金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90</t>
    </r>
  </si>
  <si>
    <t xml:space="preserve">医疗机构服务与保障能力提升补助资金</t>
  </si>
  <si>
    <t xml:space="preserve">基层医疗卫生机构</t>
  </si>
  <si>
    <t xml:space="preserve">其他基层医疗卫生机构支出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91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61</t>
    </r>
  </si>
  <si>
    <t xml:space="preserve">优抚对象补助资金</t>
  </si>
  <si>
    <t xml:space="preserve">抚恤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81</t>
    </r>
  </si>
  <si>
    <t xml:space="preserve">医疗卫生健康支出</t>
  </si>
  <si>
    <t xml:space="preserve">医疗保障管理事务</t>
  </si>
  <si>
    <t xml:space="preserve">其他医疗保障管理事务支出</t>
  </si>
  <si>
    <r>
      <rPr>
        <b val="true"/>
        <sz val="9"/>
        <rFont val="Noto Sans"/>
        <family val="2"/>
      </rPr>
      <t xml:space="preserve">金额改动</t>
    </r>
    <r>
      <rPr>
        <b val="true"/>
        <sz val="9"/>
        <rFont val="宋体"/>
        <family val="0"/>
        <charset val="134"/>
      </rPr>
      <t xml:space="preserve">5726</t>
    </r>
    <r>
      <rPr>
        <b val="true"/>
        <sz val="9"/>
        <rFont val="Noto Sans"/>
        <family val="2"/>
      </rPr>
      <t xml:space="preserve">万元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92</t>
    </r>
  </si>
  <si>
    <t xml:space="preserve">公立医院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000</t>
    </r>
  </si>
  <si>
    <r>
      <rPr>
        <b val="true"/>
        <sz val="9"/>
        <rFont val="Noto Sans"/>
        <family val="2"/>
      </rPr>
      <t xml:space="preserve">提前下达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中央生猪调出大县奖励资金</t>
    </r>
  </si>
  <si>
    <t xml:space="preserve">其他一般性转移支付收入</t>
  </si>
  <si>
    <r>
      <rPr>
        <b val="true"/>
        <sz val="9"/>
        <rFont val="Noto Sans"/>
        <family val="2"/>
      </rPr>
      <t xml:space="preserve">豫财教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93</t>
    </r>
  </si>
  <si>
    <t xml:space="preserve">特殊教育补助资金</t>
  </si>
  <si>
    <t xml:space="preserve">特殊教育</t>
  </si>
  <si>
    <r>
      <rPr>
        <b val="true"/>
        <sz val="9"/>
        <rFont val="Noto Sans"/>
        <family val="2"/>
      </rPr>
      <t xml:space="preserve">豫财农综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42</t>
    </r>
  </si>
  <si>
    <t xml:space="preserve">提前下达财政衔接推进乡村振兴补助资金</t>
  </si>
  <si>
    <t xml:space="preserve">农林水支出</t>
  </si>
  <si>
    <t xml:space="preserve">巩固脱贫衔接乡村振兴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08</t>
    </r>
  </si>
  <si>
    <r>
      <rPr>
        <b val="true"/>
        <sz val="9"/>
        <rFont val="Noto Sans"/>
        <family val="2"/>
      </rPr>
      <t xml:space="preserve">中央财政农业相关转移支付（地力保护</t>
    </r>
    <r>
      <rPr>
        <b val="true"/>
        <sz val="9"/>
        <rFont val="宋体"/>
        <family val="0"/>
        <charset val="134"/>
      </rPr>
      <t xml:space="preserve">8049</t>
    </r>
    <r>
      <rPr>
        <b val="true"/>
        <sz val="9"/>
        <rFont val="Noto Sans"/>
        <family val="2"/>
      </rPr>
      <t xml:space="preserve">，农机购置</t>
    </r>
    <r>
      <rPr>
        <b val="true"/>
        <sz val="9"/>
        <rFont val="宋体"/>
        <family val="0"/>
        <charset val="134"/>
      </rPr>
      <t xml:space="preserve">442</t>
    </r>
    <r>
      <rPr>
        <b val="true"/>
        <sz val="9"/>
        <rFont val="Noto Sans"/>
        <family val="2"/>
      </rPr>
      <t xml:space="preserve">，农业资源及生态保护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，动物防疫</t>
    </r>
    <r>
      <rPr>
        <b val="true"/>
        <sz val="9"/>
        <rFont val="宋体"/>
        <family val="0"/>
        <charset val="134"/>
      </rPr>
      <t xml:space="preserve">348</t>
    </r>
    <r>
      <rPr>
        <b val="true"/>
        <sz val="9"/>
        <rFont val="Noto Sans"/>
        <family val="2"/>
      </rPr>
      <t xml:space="preserve">）</t>
    </r>
  </si>
  <si>
    <t xml:space="preserve">农业农村</t>
  </si>
  <si>
    <t xml:space="preserve">农林水共同财政事权转移支付</t>
  </si>
  <si>
    <r>
      <rPr>
        <b val="true"/>
        <sz val="9"/>
        <rFont val="Noto Sans"/>
        <family val="2"/>
      </rPr>
      <t xml:space="preserve">豫财农水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09</t>
    </r>
  </si>
  <si>
    <r>
      <rPr>
        <b val="true"/>
        <sz val="9"/>
        <rFont val="Noto Sans"/>
        <family val="2"/>
      </rPr>
      <t xml:space="preserve">提前下达中央水利发展资金（</t>
    </r>
    <r>
      <rPr>
        <b val="true"/>
        <sz val="9"/>
        <rFont val="宋体"/>
        <family val="0"/>
        <charset val="134"/>
      </rPr>
      <t xml:space="preserve">2130306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231</t>
    </r>
    <r>
      <rPr>
        <b val="true"/>
        <sz val="9"/>
        <rFont val="Noto Sans"/>
        <family val="2"/>
      </rPr>
      <t xml:space="preserve">万；</t>
    </r>
    <r>
      <rPr>
        <b val="true"/>
        <sz val="9"/>
        <rFont val="宋体"/>
        <family val="0"/>
        <charset val="134"/>
      </rPr>
      <t xml:space="preserve">2130311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万）</t>
    </r>
  </si>
  <si>
    <t xml:space="preserve">水利</t>
  </si>
  <si>
    <t xml:space="preserve">水利工程维护养护</t>
  </si>
  <si>
    <t xml:space="preserve">均衡性</t>
  </si>
  <si>
    <r>
      <rPr>
        <b val="true"/>
        <sz val="9"/>
        <rFont val="Noto Sans"/>
        <family val="2"/>
      </rPr>
      <t xml:space="preserve">豫财教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95</t>
    </r>
  </si>
  <si>
    <t xml:space="preserve">提前下达支持学前教育发展补助资金</t>
  </si>
  <si>
    <t xml:space="preserve">学前教育</t>
  </si>
  <si>
    <r>
      <rPr>
        <b val="true"/>
        <sz val="9"/>
        <rFont val="Noto Sans"/>
        <family val="2"/>
      </rPr>
      <t xml:space="preserve">豫财教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04</t>
    </r>
  </si>
  <si>
    <t xml:space="preserve">提前下达建档立卡贫困家庭学生资助补助资金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204</t>
    </r>
  </si>
  <si>
    <r>
      <rPr>
        <b val="true"/>
        <sz val="9"/>
        <rFont val="Noto Sans"/>
        <family val="2"/>
      </rPr>
      <t xml:space="preserve">提前下达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婚前保健项目省级补助资金</t>
    </r>
  </si>
  <si>
    <t xml:space="preserve">基本公共卫生服务</t>
  </si>
  <si>
    <t xml:space="preserve">已解决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60</t>
    </r>
  </si>
  <si>
    <t xml:space="preserve">提前下达困难群众救助补助资金</t>
  </si>
  <si>
    <t xml:space="preserve">最低生活保障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57</t>
    </r>
  </si>
  <si>
    <t xml:space="preserve">退役安置补助经费</t>
  </si>
  <si>
    <t xml:space="preserve">退役安置</t>
  </si>
  <si>
    <t xml:space="preserve">军队移交政府的离退休干部管理机构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237</t>
    </r>
  </si>
  <si>
    <r>
      <rPr>
        <b val="true"/>
        <sz val="9"/>
        <rFont val="Noto Sans"/>
        <family val="2"/>
      </rPr>
      <t xml:space="preserve">提前下达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村级组织运转经费省级奖补资金</t>
    </r>
  </si>
  <si>
    <t xml:space="preserve">农村综合改革</t>
  </si>
  <si>
    <t xml:space="preserve">对村民委员会和村党支部的补助</t>
  </si>
  <si>
    <t xml:space="preserve">均衡性转移支付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92</t>
    </r>
  </si>
  <si>
    <t xml:space="preserve">县级基本财力保障机制奖补资金</t>
  </si>
  <si>
    <t xml:space="preserve">县级基本财力保障机制奖补资金收入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02</t>
    </r>
  </si>
  <si>
    <r>
      <rPr>
        <b val="true"/>
        <sz val="9"/>
        <rFont val="Noto Sans"/>
        <family val="2"/>
      </rPr>
      <t xml:space="preserve">豫财贸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14</t>
    </r>
  </si>
  <si>
    <t xml:space="preserve">粮食生产一次性奖励资金</t>
  </si>
  <si>
    <t xml:space="preserve">产粮（油）大县奖励资金收入</t>
  </si>
  <si>
    <r>
      <rPr>
        <b val="true"/>
        <sz val="9"/>
        <rFont val="Noto Sans"/>
        <family val="2"/>
      </rPr>
      <t xml:space="preserve">豫财教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94</t>
    </r>
  </si>
  <si>
    <t xml:space="preserve">三区人才计划教师专项计划省级补助资金</t>
  </si>
  <si>
    <r>
      <rPr>
        <b val="true"/>
        <sz val="9"/>
        <rFont val="Noto Sans"/>
        <family val="2"/>
      </rPr>
      <t xml:space="preserve">豫财贸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17</t>
    </r>
  </si>
  <si>
    <t xml:space="preserve">生猪调出大县奖励资金</t>
  </si>
  <si>
    <r>
      <rPr>
        <b val="true"/>
        <sz val="9"/>
        <rFont val="Noto Sans"/>
        <family val="2"/>
      </rPr>
      <t xml:space="preserve">豫财贸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11</t>
    </r>
  </si>
  <si>
    <t xml:space="preserve">产量大县奖励资金</t>
  </si>
  <si>
    <r>
      <rPr>
        <b val="true"/>
        <sz val="9"/>
        <rFont val="Noto Sans"/>
        <family val="2"/>
      </rPr>
      <t xml:space="preserve">民族地区转移支付</t>
    </r>
    <r>
      <rPr>
        <b val="true"/>
        <sz val="9"/>
        <rFont val="宋体"/>
        <family val="0"/>
        <charset val="134"/>
      </rPr>
      <t xml:space="preserve">180</t>
    </r>
    <r>
      <rPr>
        <b val="true"/>
        <sz val="9"/>
        <rFont val="Noto Sans"/>
        <family val="2"/>
      </rPr>
      <t xml:space="preserve">万元</t>
    </r>
  </si>
  <si>
    <t xml:space="preserve">民族地区转移支付收入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249</t>
    </r>
  </si>
  <si>
    <t xml:space="preserve">选调生到村工作中央财政补助资金</t>
  </si>
  <si>
    <t xml:space="preserve">组织事务</t>
  </si>
  <si>
    <t xml:space="preserve">其他组织事务支出</t>
  </si>
  <si>
    <r>
      <rPr>
        <b val="true"/>
        <sz val="9"/>
        <rFont val="Noto Sans"/>
        <family val="2"/>
      </rPr>
      <t xml:space="preserve">豫财教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03</t>
    </r>
  </si>
  <si>
    <t xml:space="preserve">提前下达义务教育阶段乡村教师生活补助资金</t>
  </si>
  <si>
    <r>
      <rPr>
        <b val="true"/>
        <sz val="9"/>
        <rFont val="Noto Sans"/>
        <family val="2"/>
      </rPr>
      <t xml:space="preserve">豫财教</t>
    </r>
    <r>
      <rPr>
        <b val="true"/>
        <sz val="9"/>
        <rFont val="宋体"/>
        <family val="0"/>
        <charset val="134"/>
      </rPr>
      <t xml:space="preserve">[2021]089</t>
    </r>
    <r>
      <rPr>
        <b val="true"/>
        <sz val="9"/>
        <rFont val="Noto Sans"/>
        <family val="2"/>
      </rPr>
      <t xml:space="preserve">号</t>
    </r>
  </si>
  <si>
    <t xml:space="preserve">提前下达城乡义务教育经费保障机制补助资金</t>
  </si>
  <si>
    <r>
      <rPr>
        <b val="true"/>
        <sz val="9"/>
        <rFont val="Noto Sans"/>
        <family val="2"/>
      </rPr>
      <t xml:space="preserve">豫财文</t>
    </r>
    <r>
      <rPr>
        <b val="true"/>
        <sz val="9"/>
        <rFont val="宋体"/>
        <family val="0"/>
        <charset val="134"/>
      </rPr>
      <t xml:space="preserve">[2021]113</t>
    </r>
    <r>
      <rPr>
        <b val="true"/>
        <sz val="9"/>
        <rFont val="Noto Sans"/>
        <family val="2"/>
      </rPr>
      <t xml:space="preserve">号</t>
    </r>
  </si>
  <si>
    <t xml:space="preserve">提前下达国家文物保护资金</t>
  </si>
  <si>
    <t xml:space="preserve">文化体育与传媒支出</t>
  </si>
  <si>
    <t xml:space="preserve">文物</t>
  </si>
  <si>
    <t xml:space="preserve">文物保护</t>
  </si>
  <si>
    <t xml:space="preserve">文化旅游体育与传媒共同财政事权转移支付收入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211</t>
    </r>
  </si>
  <si>
    <t xml:space="preserve">医疗救助补助资金</t>
  </si>
  <si>
    <t xml:space="preserve">医疗救助</t>
  </si>
  <si>
    <t xml:space="preserve">城乡医疗救助</t>
  </si>
  <si>
    <r>
      <rPr>
        <b val="true"/>
        <sz val="9"/>
        <rFont val="Noto Sans"/>
        <family val="2"/>
      </rPr>
      <t xml:space="preserve">豫财农水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07</t>
    </r>
  </si>
  <si>
    <t xml:space="preserve">提前下达中央水利发展资金</t>
  </si>
  <si>
    <t xml:space="preserve">其他水利支出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32</t>
    </r>
  </si>
  <si>
    <t xml:space="preserve">财政衔接推进乡村振兴补助资金（中央）</t>
  </si>
  <si>
    <t xml:space="preserve">欠发达地区转移支付收入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200</t>
    </r>
  </si>
  <si>
    <t xml:space="preserve">提前下达残疾人两项补贴资金</t>
  </si>
  <si>
    <t xml:space="preserve">残疾人事业</t>
  </si>
  <si>
    <t xml:space="preserve">残疾人生活和护理补贴</t>
  </si>
  <si>
    <r>
      <rPr>
        <b val="true"/>
        <sz val="9"/>
        <rFont val="Noto Sans"/>
        <family val="2"/>
      </rPr>
      <t xml:space="preserve">豫财农综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34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84</t>
    </r>
  </si>
  <si>
    <t xml:space="preserve">中央财政机关事业单位养老保险改革补助资金</t>
  </si>
  <si>
    <t xml:space="preserve">208</t>
  </si>
  <si>
    <t xml:space="preserve">行政事业单位养老支出</t>
  </si>
  <si>
    <t xml:space="preserve">对机关事业单位基本养老保险基金的补助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64</t>
    </r>
  </si>
  <si>
    <t xml:space="preserve">残疾人事业发展补助专项资金</t>
  </si>
  <si>
    <t xml:space="preserve">20810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98</t>
    </r>
  </si>
  <si>
    <t xml:space="preserve">中央财政农田建设补助资金</t>
  </si>
  <si>
    <t xml:space="preserve">农田建设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77</t>
    </r>
  </si>
  <si>
    <t xml:space="preserve">医疗服务能力提升补助资金预算指标</t>
  </si>
  <si>
    <t xml:space="preserve">中医药</t>
  </si>
  <si>
    <t xml:space="preserve">中医（民族医）药专项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78</t>
    </r>
  </si>
  <si>
    <t xml:space="preserve">计划生育转移支付资金</t>
  </si>
  <si>
    <t xml:space="preserve">计划生育事务</t>
  </si>
  <si>
    <t xml:space="preserve">计划生育服务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53</t>
    </r>
  </si>
  <si>
    <t xml:space="preserve">就业补助资金预算指标</t>
  </si>
  <si>
    <t xml:space="preserve">就业补助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203</t>
    </r>
  </si>
  <si>
    <r>
      <rPr>
        <b val="true"/>
        <sz val="9"/>
        <rFont val="Noto Sans"/>
        <family val="2"/>
      </rPr>
      <t xml:space="preserve">提前下达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艾滋病合并重大疾病补助资金预算指标</t>
    </r>
  </si>
  <si>
    <t xml:space="preserve">其他公共卫生支出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205</t>
    </r>
  </si>
  <si>
    <t xml:space="preserve">医疗服务与保障能力提升补助资金</t>
  </si>
  <si>
    <t xml:space="preserve">其他公立医院支出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62</t>
    </r>
  </si>
  <si>
    <t xml:space="preserve">优抚对象医疗保障经费</t>
  </si>
  <si>
    <t xml:space="preserve">优抚对象医疗</t>
  </si>
  <si>
    <t xml:space="preserve">优抚对象医疗补助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207</t>
    </r>
  </si>
  <si>
    <t xml:space="preserve">计划生育转移支付省级财政资金</t>
  </si>
  <si>
    <t xml:space="preserve">转补助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39</t>
    </r>
  </si>
  <si>
    <t xml:space="preserve">中央林业改革发展资金</t>
  </si>
  <si>
    <t xml:space="preserve">林业和草原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80</t>
    </r>
  </si>
  <si>
    <t xml:space="preserve">中央财政医疗救助补助资金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209</t>
    </r>
  </si>
  <si>
    <t xml:space="preserve">基本公共卫生服务补助资金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234</t>
    </r>
  </si>
  <si>
    <t xml:space="preserve">公路灾毁恢复重建项目车辆购置税收入补助地方资金</t>
  </si>
  <si>
    <t xml:space="preserve">交通运输支出</t>
  </si>
  <si>
    <t xml:space="preserve">车辆购置税支出</t>
  </si>
  <si>
    <t xml:space="preserve">车辆购置税用于公路等基础设施建设支出</t>
  </si>
  <si>
    <t xml:space="preserve">交通运输共同财政事权转移支付收入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201</t>
    </r>
  </si>
  <si>
    <t xml:space="preserve">专项转移支付</t>
  </si>
  <si>
    <r>
      <rPr>
        <b val="true"/>
        <sz val="9"/>
        <rFont val="宋体"/>
        <family val="0"/>
        <charset val="134"/>
      </rPr>
      <t xml:space="preserve">201</t>
    </r>
    <r>
      <rPr>
        <b val="true"/>
        <sz val="9"/>
        <rFont val="Noto Sans"/>
        <family val="2"/>
      </rPr>
      <t xml:space="preserve">小计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87</t>
    </r>
  </si>
  <si>
    <t xml:space="preserve">高校毕业生“三支一扶”计划中央补助资金</t>
  </si>
  <si>
    <t xml:space="preserve">人力资源事务</t>
  </si>
  <si>
    <t xml:space="preserve">其他人事事务支出</t>
  </si>
  <si>
    <t xml:space="preserve">指标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252</t>
    </r>
  </si>
  <si>
    <r>
      <rPr>
        <b val="true"/>
        <sz val="9"/>
        <rFont val="Noto Sans"/>
        <family val="2"/>
      </rPr>
      <t xml:space="preserve">提前下达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民族宗教专项经费</t>
    </r>
  </si>
  <si>
    <t xml:space="preserve">民族事务</t>
  </si>
  <si>
    <t xml:space="preserve">其他民族事务支出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292</t>
    </r>
  </si>
  <si>
    <t xml:space="preserve">市场监管药品监管专项资金</t>
  </si>
  <si>
    <t xml:space="preserve">市场监督管理事务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57</t>
    </r>
  </si>
  <si>
    <t xml:space="preserve">审计事业发展专项资金</t>
  </si>
  <si>
    <t xml:space="preserve">审计事务</t>
  </si>
  <si>
    <t xml:space="preserve">其他审计事务支出</t>
  </si>
  <si>
    <r>
      <rPr>
        <b val="true"/>
        <sz val="9"/>
        <rFont val="宋体"/>
        <family val="0"/>
        <charset val="134"/>
      </rPr>
      <t xml:space="preserve">205</t>
    </r>
    <r>
      <rPr>
        <b val="true"/>
        <sz val="9"/>
        <rFont val="Noto Sans"/>
        <family val="2"/>
      </rPr>
      <t xml:space="preserve">小计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5</t>
    </r>
  </si>
  <si>
    <r>
      <rPr>
        <sz val="9"/>
        <rFont val="Noto Sans"/>
        <family val="2"/>
      </rPr>
      <t xml:space="preserve">“三区“人才支持计划教师专项支持</t>
    </r>
    <r>
      <rPr>
        <b val="true"/>
        <sz val="9"/>
        <rFont val="Noto Sans"/>
        <family val="2"/>
      </rPr>
      <t xml:space="preserve">（中央补助）</t>
    </r>
  </si>
  <si>
    <t xml:space="preserve">其他普通教育支出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44</t>
    </r>
  </si>
  <si>
    <t xml:space="preserve">原民办教师养老补贴省级包干补助资金（市级资金）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66</t>
    </r>
  </si>
  <si>
    <r>
      <rPr>
        <b val="true"/>
        <sz val="9"/>
        <rFont val="Noto Sans"/>
        <family val="2"/>
      </rPr>
      <t xml:space="preserve">普通高中助学中央和省级补助资金（中央</t>
    </r>
    <r>
      <rPr>
        <b val="true"/>
        <sz val="9"/>
        <rFont val="宋体"/>
        <family val="0"/>
        <charset val="134"/>
      </rPr>
      <t xml:space="preserve">191</t>
    </r>
    <r>
      <rPr>
        <b val="true"/>
        <sz val="9"/>
        <rFont val="Noto Sans"/>
        <family val="2"/>
      </rPr>
      <t xml:space="preserve">万元、省级</t>
    </r>
    <r>
      <rPr>
        <b val="true"/>
        <sz val="9"/>
        <rFont val="宋体"/>
        <family val="0"/>
        <charset val="134"/>
      </rPr>
      <t xml:space="preserve">38.2</t>
    </r>
    <r>
      <rPr>
        <b val="true"/>
        <sz val="9"/>
        <rFont val="Noto Sans"/>
        <family val="2"/>
      </rPr>
      <t xml:space="preserve">万元）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327</t>
    </r>
  </si>
  <si>
    <r>
      <rPr>
        <b val="true"/>
        <sz val="9"/>
        <rFont val="Noto Sans"/>
        <family val="2"/>
      </rPr>
      <t xml:space="preserve">提前下达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中等职业教育学生资助补助经费资金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国家助学金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59</t>
    </r>
  </si>
  <si>
    <r>
      <rPr>
        <b val="true"/>
        <sz val="9"/>
        <rFont val="Noto Sans"/>
        <family val="2"/>
      </rPr>
      <t xml:space="preserve">支持学前教育发展中央和省级资金预算指标——中央</t>
    </r>
    <r>
      <rPr>
        <b val="true"/>
        <sz val="9"/>
        <rFont val="宋体"/>
        <family val="0"/>
        <charset val="134"/>
      </rPr>
      <t xml:space="preserve">827</t>
    </r>
    <r>
      <rPr>
        <b val="true"/>
        <sz val="9"/>
        <rFont val="Noto Sans"/>
        <family val="2"/>
      </rPr>
      <t xml:space="preserve">、省</t>
    </r>
    <r>
      <rPr>
        <b val="true"/>
        <sz val="9"/>
        <rFont val="宋体"/>
        <family val="0"/>
        <charset val="134"/>
      </rPr>
      <t xml:space="preserve">154</t>
    </r>
    <r>
      <rPr>
        <b val="true"/>
        <sz val="9"/>
        <rFont val="Noto Sans"/>
        <family val="2"/>
      </rPr>
      <t xml:space="preserve">万元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42</t>
    </r>
  </si>
  <si>
    <t xml:space="preserve">农村中小学教师周转宿舍建设工程省级奖补资金预算指标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71</t>
    </r>
  </si>
  <si>
    <t xml:space="preserve">农村义务教育薄弱学校改造计划专项资金（中央）</t>
  </si>
  <si>
    <r>
      <rPr>
        <b val="true"/>
        <sz val="9"/>
        <rFont val="宋体"/>
        <family val="0"/>
        <charset val="134"/>
      </rPr>
      <t xml:space="preserve">207</t>
    </r>
    <r>
      <rPr>
        <b val="true"/>
        <sz val="9"/>
        <rFont val="Noto Sans"/>
        <family val="2"/>
      </rPr>
      <t xml:space="preserve">小计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213</t>
    </r>
  </si>
  <si>
    <t xml:space="preserve">美术馆公共图书馆免费开放经费（省级）</t>
  </si>
  <si>
    <t xml:space="preserve">文化</t>
  </si>
  <si>
    <t xml:space="preserve">其他文化支出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2</t>
    </r>
  </si>
  <si>
    <r>
      <rPr>
        <sz val="9"/>
        <rFont val="Noto Sans"/>
        <family val="2"/>
      </rPr>
      <t xml:space="preserve">农村文化建设专项资金</t>
    </r>
    <r>
      <rPr>
        <b val="true"/>
        <sz val="9"/>
        <rFont val="Noto Sans"/>
        <family val="2"/>
      </rPr>
      <t xml:space="preserve">（中央、市级补助）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55</t>
    </r>
  </si>
  <si>
    <t xml:space="preserve">国家文物保护专项资金</t>
  </si>
  <si>
    <r>
      <rPr>
        <b val="true"/>
        <sz val="9"/>
        <rFont val="宋体"/>
        <family val="0"/>
        <charset val="134"/>
      </rPr>
      <t xml:space="preserve">206</t>
    </r>
    <r>
      <rPr>
        <b val="true"/>
        <sz val="9"/>
        <rFont val="Noto Sans"/>
        <family val="2"/>
      </rPr>
      <t xml:space="preserve">小计</t>
    </r>
  </si>
  <si>
    <r>
      <rPr>
        <b val="true"/>
        <sz val="9"/>
        <rFont val="Noto Sans"/>
        <family val="2"/>
      </rPr>
      <t xml:space="preserve">豫财科</t>
    </r>
    <r>
      <rPr>
        <b val="true"/>
        <sz val="9"/>
        <rFont val="宋体"/>
        <family val="0"/>
        <charset val="134"/>
      </rPr>
      <t xml:space="preserve">[2021]081</t>
    </r>
    <r>
      <rPr>
        <b val="true"/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提前下达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高新技术企业省级奖补资金</t>
    </r>
  </si>
  <si>
    <t xml:space="preserve">科学技术支出</t>
  </si>
  <si>
    <t xml:space="preserve">技术研究与开发</t>
  </si>
  <si>
    <t xml:space="preserve">其他技术研究与开发支出</t>
  </si>
  <si>
    <r>
      <rPr>
        <b val="true"/>
        <sz val="9"/>
        <rFont val="Noto Sans"/>
        <family val="2"/>
      </rPr>
      <t xml:space="preserve">豫财科</t>
    </r>
    <r>
      <rPr>
        <b val="true"/>
        <sz val="9"/>
        <rFont val="宋体"/>
        <family val="0"/>
        <charset val="134"/>
      </rPr>
      <t xml:space="preserve">[2021]082</t>
    </r>
    <r>
      <rPr>
        <b val="true"/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提前下达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企业研发财政补助专项资金</t>
    </r>
  </si>
  <si>
    <r>
      <rPr>
        <b val="true"/>
        <sz val="9"/>
        <rFont val="宋体"/>
        <family val="0"/>
        <charset val="134"/>
      </rPr>
      <t xml:space="preserve">208</t>
    </r>
    <r>
      <rPr>
        <b val="true"/>
        <sz val="9"/>
        <rFont val="Noto Sans"/>
        <family val="2"/>
      </rPr>
      <t xml:space="preserve">小计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213</t>
    </r>
  </si>
  <si>
    <t xml:space="preserve">中央财政就业补助资金</t>
  </si>
  <si>
    <t xml:space="preserve">其他就业补助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59</t>
    </r>
  </si>
  <si>
    <t xml:space="preserve">优抚对象补助经费（中央资金）</t>
  </si>
  <si>
    <t xml:space="preserve">其他优抚支出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86</t>
    </r>
  </si>
  <si>
    <t xml:space="preserve">优抚对象医疗保障经费预算指标（中央）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87</t>
    </r>
  </si>
  <si>
    <t xml:space="preserve">老党员生活补贴补助资金预算指标（中央级）</t>
  </si>
  <si>
    <t xml:space="preserve">20808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84</t>
    </r>
  </si>
  <si>
    <t xml:space="preserve">退役安置补助经费预算</t>
  </si>
  <si>
    <t xml:space="preserve">军队移交政府的离退休人员安置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3</t>
    </r>
  </si>
  <si>
    <t xml:space="preserve">部分企业军转干部生活困难转移支付指标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253</t>
    </r>
  </si>
  <si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岁以上老人高龄津贴补助资金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217</t>
    </r>
  </si>
  <si>
    <t xml:space="preserve">其他残疾人事业支出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92</t>
    </r>
  </si>
  <si>
    <r>
      <rPr>
        <b val="true"/>
        <sz val="9"/>
        <rFont val="Noto Sans"/>
        <family val="2"/>
      </rPr>
      <t xml:space="preserve">困难群众基本生活救助补助资金（中央低保孤儿流浪</t>
    </r>
    <r>
      <rPr>
        <b val="true"/>
        <sz val="9"/>
        <rFont val="宋体"/>
        <family val="0"/>
        <charset val="134"/>
      </rPr>
      <t xml:space="preserve">1585.2</t>
    </r>
    <r>
      <rPr>
        <b val="true"/>
        <sz val="9"/>
        <rFont val="Noto Sans"/>
        <family val="2"/>
      </rPr>
      <t xml:space="preserve">万元，省</t>
    </r>
    <r>
      <rPr>
        <b val="true"/>
        <sz val="9"/>
        <rFont val="宋体"/>
        <family val="0"/>
        <charset val="134"/>
      </rPr>
      <t xml:space="preserve">959.6</t>
    </r>
    <r>
      <rPr>
        <b val="true"/>
        <sz val="9"/>
        <rFont val="Noto Sans"/>
        <family val="2"/>
      </rPr>
      <t xml:space="preserve">万元）</t>
    </r>
  </si>
  <si>
    <r>
      <rPr>
        <b val="true"/>
        <sz val="9"/>
        <rFont val="Noto Sans"/>
        <family val="2"/>
      </rPr>
      <t xml:space="preserve">困难群众基本生活救助补助资金（中央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万元，省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万元）</t>
    </r>
  </si>
  <si>
    <t xml:space="preserve">20820</t>
  </si>
  <si>
    <t xml:space="preserve">临时救助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28</t>
    </r>
  </si>
  <si>
    <t xml:space="preserve">流浪乞讨人员救助补助专项资金</t>
  </si>
  <si>
    <t xml:space="preserve">其他城市生活救助</t>
  </si>
  <si>
    <t xml:space="preserve">流浪乞讨人员救助</t>
  </si>
  <si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小计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208</t>
    </r>
  </si>
  <si>
    <t xml:space="preserve">公立医院补助资金预算指标（中央级）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38</t>
    </r>
  </si>
  <si>
    <t xml:space="preserve">基本药物制度补助资金预算指标（中央级）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203</t>
    </r>
  </si>
  <si>
    <t xml:space="preserve">公共卫生服务补助资金预算指标（中央）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304</t>
    </r>
  </si>
  <si>
    <t xml:space="preserve">210</t>
  </si>
  <si>
    <t xml:space="preserve">21004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64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基本公共卫生服务补助资金（中央财政）</t>
    </r>
  </si>
  <si>
    <r>
      <rPr>
        <b val="true"/>
        <sz val="9"/>
        <rFont val="Noto Sans"/>
        <family val="2"/>
      </rPr>
      <t xml:space="preserve">豫财社</t>
    </r>
    <r>
      <rPr>
        <b val="true"/>
        <sz val="9"/>
        <rFont val="宋体"/>
        <family val="0"/>
        <charset val="134"/>
      </rPr>
      <t xml:space="preserve">[2021]206</t>
    </r>
    <r>
      <rPr>
        <b val="true"/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提前下达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重大传染病防控经费</t>
    </r>
  </si>
  <si>
    <t xml:space="preserve">重大公共卫生专项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61</t>
    </r>
  </si>
  <si>
    <r>
      <rPr>
        <b val="true"/>
        <sz val="9"/>
        <rFont val="Noto Sans"/>
        <family val="2"/>
      </rPr>
      <t xml:space="preserve">城乡医疗救助补助资金（中央</t>
    </r>
    <r>
      <rPr>
        <b val="true"/>
        <sz val="9"/>
        <rFont val="宋体"/>
        <family val="0"/>
        <charset val="134"/>
      </rPr>
      <t xml:space="preserve">232.5</t>
    </r>
    <r>
      <rPr>
        <b val="true"/>
        <sz val="9"/>
        <rFont val="Noto Sans"/>
        <family val="2"/>
      </rPr>
      <t xml:space="preserve">，省</t>
    </r>
    <r>
      <rPr>
        <b val="true"/>
        <sz val="9"/>
        <rFont val="宋体"/>
        <family val="0"/>
        <charset val="134"/>
      </rPr>
      <t xml:space="preserve">17.5</t>
    </r>
    <r>
      <rPr>
        <b val="true"/>
        <sz val="9"/>
        <rFont val="Noto Sans"/>
        <family val="2"/>
      </rPr>
      <t xml:space="preserve">）</t>
    </r>
  </si>
  <si>
    <t xml:space="preserve">优抚对象医疗保障经费预算指标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37</t>
    </r>
  </si>
  <si>
    <t xml:space="preserve">公共卫生服务补助资金</t>
  </si>
  <si>
    <t xml:space="preserve">中医药专项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34</t>
    </r>
  </si>
  <si>
    <t xml:space="preserve">计划生育服务补助资金预算指标（中央资金）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32</t>
    </r>
  </si>
  <si>
    <r>
      <rPr>
        <sz val="9"/>
        <rFont val="Noto Sans"/>
        <family val="2"/>
      </rPr>
      <t xml:space="preserve">农村部分计划生育家庭奖励扶助专项资金预算</t>
    </r>
    <r>
      <rPr>
        <b val="true"/>
        <sz val="9"/>
        <rFont val="Noto Sans"/>
        <family val="2"/>
      </rPr>
      <t xml:space="preserve">（中央资金）</t>
    </r>
  </si>
  <si>
    <t xml:space="preserve">人口与计划生育事务</t>
  </si>
  <si>
    <t xml:space="preserve">计划生育家庭奖励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33</t>
    </r>
  </si>
  <si>
    <r>
      <rPr>
        <sz val="9"/>
        <rFont val="Noto Sans"/>
        <family val="2"/>
      </rPr>
      <t xml:space="preserve">国家免费孕前优生健康检查项目专项资金</t>
    </r>
    <r>
      <rPr>
        <b val="true"/>
        <sz val="9"/>
        <rFont val="Noto Sans"/>
        <family val="2"/>
      </rPr>
      <t xml:space="preserve">（中央资金</t>
    </r>
    <r>
      <rPr>
        <b val="true"/>
        <sz val="9"/>
        <rFont val="宋体"/>
        <family val="0"/>
        <charset val="134"/>
      </rPr>
      <t xml:space="preserve">)</t>
    </r>
  </si>
  <si>
    <t xml:space="preserve">计划生育生殖健康促进工程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41</t>
    </r>
  </si>
  <si>
    <t xml:space="preserve">医疗服务能力提升补助资金预算指标（中央财政）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35</t>
    </r>
  </si>
  <si>
    <r>
      <rPr>
        <b val="true"/>
        <sz val="9"/>
        <rFont val="宋体"/>
        <family val="0"/>
        <charset val="134"/>
      </rPr>
      <t xml:space="preserve">211</t>
    </r>
    <r>
      <rPr>
        <b val="true"/>
        <sz val="9"/>
        <rFont val="Noto Sans"/>
        <family val="2"/>
      </rPr>
      <t xml:space="preserve">小计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2</t>
    </r>
  </si>
  <si>
    <t xml:space="preserve">北方地区冬季清洁取暖改造奖补资金</t>
  </si>
  <si>
    <t xml:space="preserve">节能环保支出</t>
  </si>
  <si>
    <t xml:space="preserve">污染防治</t>
  </si>
  <si>
    <t xml:space="preserve">大气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8</t>
    </r>
  </si>
  <si>
    <t xml:space="preserve">林业补助（退耕还林）</t>
  </si>
  <si>
    <t xml:space="preserve">退耕还林</t>
  </si>
  <si>
    <t xml:space="preserve">退耕现金</t>
  </si>
  <si>
    <r>
      <rPr>
        <b val="true"/>
        <sz val="9"/>
        <rFont val="宋体"/>
        <family val="0"/>
        <charset val="134"/>
      </rPr>
      <t xml:space="preserve">213</t>
    </r>
    <r>
      <rPr>
        <b val="true"/>
        <sz val="9"/>
        <rFont val="Noto Sans"/>
        <family val="2"/>
      </rPr>
      <t xml:space="preserve">小计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94</t>
    </r>
  </si>
  <si>
    <t xml:space="preserve">中央和省级林业专项资金（省级－森林生态）</t>
  </si>
  <si>
    <t xml:space="preserve">林业</t>
  </si>
  <si>
    <t xml:space="preserve">森林生态效益补偿</t>
  </si>
  <si>
    <t xml:space="preserve">中央和省级林业专项资金（省级－森林植被）</t>
  </si>
  <si>
    <t xml:space="preserve">森林培育</t>
  </si>
  <si>
    <t xml:space="preserve">中央和省级林业专项资金（省级－森林公安）</t>
  </si>
  <si>
    <t xml:space="preserve">林业执法与监督</t>
  </si>
  <si>
    <t xml:space="preserve">中央和省级林业专项资金（中央－国有林场改革）</t>
  </si>
  <si>
    <t xml:space="preserve">其他林业支出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243</t>
    </r>
  </si>
  <si>
    <t xml:space="preserve">中央水利发展资金和省级配套资金额度</t>
  </si>
  <si>
    <t xml:space="preserve">农田水利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96</t>
    </r>
  </si>
  <si>
    <t xml:space="preserve">大中型水库移民后期扶持基金</t>
  </si>
  <si>
    <t xml:space="preserve">大中型水库移民后期扶持专项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218</t>
    </r>
  </si>
  <si>
    <t xml:space="preserve">中央及省级财政扶贫发展资金预算（省级）</t>
  </si>
  <si>
    <t xml:space="preserve">扶贫</t>
  </si>
  <si>
    <t xml:space="preserve">其他扶贫支出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92</t>
    </r>
  </si>
  <si>
    <t xml:space="preserve">财政专项扶贫资金预算指标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50</t>
    </r>
  </si>
  <si>
    <r>
      <rPr>
        <b val="true"/>
        <sz val="8"/>
        <rFont val="Noto Sans"/>
        <family val="2"/>
      </rPr>
      <t xml:space="preserve">农业综合开发土地治理项目财政资金（中央</t>
    </r>
    <r>
      <rPr>
        <b val="true"/>
        <sz val="8"/>
        <rFont val="宋体"/>
        <family val="0"/>
        <charset val="134"/>
      </rPr>
      <t xml:space="preserve">2000</t>
    </r>
    <r>
      <rPr>
        <b val="true"/>
        <sz val="8"/>
        <rFont val="Noto Sans"/>
        <family val="2"/>
      </rPr>
      <t xml:space="preserve">万，省级</t>
    </r>
    <r>
      <rPr>
        <b val="true"/>
        <sz val="8"/>
        <rFont val="宋体"/>
        <family val="0"/>
        <charset val="134"/>
      </rPr>
      <t xml:space="preserve">688</t>
    </r>
    <r>
      <rPr>
        <b val="true"/>
        <sz val="8"/>
        <rFont val="Noto Sans"/>
        <family val="2"/>
      </rPr>
      <t xml:space="preserve">万元）</t>
    </r>
  </si>
  <si>
    <t xml:space="preserve">农业综合开发</t>
  </si>
  <si>
    <t xml:space="preserve">土地治理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254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度水资源费</t>
    </r>
  </si>
  <si>
    <t xml:space="preserve">城乡社区支出</t>
  </si>
  <si>
    <t xml:space="preserve">新增建设用地土地有偿使用费安排的支出</t>
  </si>
  <si>
    <t xml:space="preserve">基本农田建设和保护支出</t>
  </si>
  <si>
    <r>
      <rPr>
        <b val="true"/>
        <sz val="9"/>
        <rFont val="Noto Sans"/>
        <family val="2"/>
      </rPr>
      <t xml:space="preserve">豫财农水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02</t>
    </r>
  </si>
  <si>
    <t xml:space="preserve">提前下达中央财政“厕所革命”整村推进财政奖补资金</t>
  </si>
  <si>
    <t xml:space="preserve">农业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89</t>
    </r>
  </si>
  <si>
    <t xml:space="preserve">动物防疫等补助经费预算</t>
  </si>
  <si>
    <t xml:space="preserve">病虫害控制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63</t>
    </r>
  </si>
  <si>
    <t xml:space="preserve">农村土地承包经营权确权登记颁证</t>
  </si>
  <si>
    <t xml:space="preserve">农业行业业务管理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005</t>
    </r>
  </si>
  <si>
    <t xml:space="preserve">农机购置补贴、深松整地补助</t>
  </si>
  <si>
    <t xml:space="preserve">农业生产支持补贴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001</t>
    </r>
  </si>
  <si>
    <r>
      <rPr>
        <b val="true"/>
        <sz val="9"/>
        <rFont val="Noto Sans"/>
        <family val="2"/>
      </rPr>
      <t xml:space="preserve">提前下达中央财政</t>
    </r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部分农业转移支付资金预算指标</t>
    </r>
  </si>
  <si>
    <t xml:space="preserve">其他农业支出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004</t>
    </r>
  </si>
  <si>
    <t xml:space="preserve">耕地地力保护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0</t>
    </r>
  </si>
  <si>
    <t xml:space="preserve">基层农业技术推广体系改革与建设经费预算指标</t>
  </si>
  <si>
    <t xml:space="preserve">科技转化与推广服务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17</t>
    </r>
  </si>
  <si>
    <t xml:space="preserve">农业财政专项资金预算指标</t>
  </si>
  <si>
    <t xml:space="preserve">农产品质量安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95</t>
    </r>
  </si>
  <si>
    <t xml:space="preserve">畜牧良种补贴</t>
  </si>
  <si>
    <t xml:space="preserve">农业生产资料补贴与技术补贴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94</t>
    </r>
  </si>
  <si>
    <t xml:space="preserve">农作物良种补贴资金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201</t>
    </r>
  </si>
  <si>
    <t xml:space="preserve">农机购置补贴资金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8</t>
    </r>
  </si>
  <si>
    <t xml:space="preserve">小麦“一喷三防”补助资金预算指标</t>
  </si>
  <si>
    <t xml:space="preserve">防灾救灾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61</t>
    </r>
  </si>
  <si>
    <t xml:space="preserve">农产品产地初加工补助资金预算</t>
  </si>
  <si>
    <t xml:space="preserve">农产品加工与促销</t>
  </si>
  <si>
    <t xml:space="preserve">林业补助（森林公安补助）（中央级）</t>
  </si>
  <si>
    <t xml:space="preserve">林业补助（退耕还林）？？？？？？？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83</t>
    </r>
  </si>
  <si>
    <t xml:space="preserve">林业生态省建设提升工程森林资源培育资金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64</t>
    </r>
  </si>
  <si>
    <t xml:space="preserve">省级森林生态效益补偿基金管护补助支出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97</t>
    </r>
  </si>
  <si>
    <r>
      <rPr>
        <b val="true"/>
        <sz val="9"/>
        <rFont val="Noto Sans"/>
        <family val="2"/>
      </rPr>
      <t xml:space="preserve">中央及省级水利发展资金预算指标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中央防汛</t>
    </r>
  </si>
  <si>
    <t xml:space="preserve">防汛</t>
  </si>
  <si>
    <t xml:space="preserve">无文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90</t>
    </r>
  </si>
  <si>
    <t xml:space="preserve">中央和省级水利发展资金预算指标</t>
  </si>
  <si>
    <t xml:space="preserve">农村饮水工程维修养护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95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中央水利发展资金及省级资金（中央和省）中央</t>
    </r>
    <r>
      <rPr>
        <b val="true"/>
        <sz val="9"/>
        <rFont val="宋体"/>
        <family val="0"/>
        <charset val="134"/>
      </rPr>
      <t xml:space="preserve">1200</t>
    </r>
    <r>
      <rPr>
        <b val="true"/>
        <sz val="9"/>
        <rFont val="Noto Sans"/>
        <family val="2"/>
      </rPr>
      <t xml:space="preserve">万元省</t>
    </r>
    <r>
      <rPr>
        <b val="true"/>
        <sz val="9"/>
        <rFont val="宋体"/>
        <family val="0"/>
        <charset val="134"/>
      </rPr>
      <t xml:space="preserve">1200</t>
    </r>
    <r>
      <rPr>
        <b val="true"/>
        <sz val="9"/>
        <rFont val="Noto Sans"/>
        <family val="2"/>
      </rPr>
      <t xml:space="preserve">万元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43</t>
    </r>
  </si>
  <si>
    <t xml:space="preserve">省派驻村第一书记专项扶贫资金（省级资金）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251</t>
    </r>
  </si>
  <si>
    <t xml:space="preserve">财政专项扶贫资金</t>
  </si>
  <si>
    <r>
      <rPr>
        <b val="true"/>
        <sz val="9"/>
        <rFont val="Noto Sans"/>
        <family val="2"/>
      </rPr>
      <t xml:space="preserve">豫财金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59</t>
    </r>
  </si>
  <si>
    <t xml:space="preserve">普惠金融发展中央专项资金</t>
  </si>
  <si>
    <t xml:space="preserve">普惠金融发展支出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9</t>
    </r>
  </si>
  <si>
    <t xml:space="preserve">农村综合改革转移支付预算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28</t>
    </r>
  </si>
  <si>
    <t xml:space="preserve">生猪调出大县中央财政奖励资金</t>
  </si>
  <si>
    <t xml:space="preserve">商品服务业等支出</t>
  </si>
  <si>
    <t xml:space="preserve">商品流通事务</t>
  </si>
  <si>
    <t xml:space="preserve">其他商品流通事务支出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312</t>
    </r>
  </si>
  <si>
    <r>
      <rPr>
        <b val="true"/>
        <sz val="9"/>
        <rFont val="Noto Sans"/>
        <family val="2"/>
      </rPr>
      <t xml:space="preserve">提前下达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国三及以下排放标准营运柴油货车淘汰工作省级补助地方资金</t>
    </r>
  </si>
  <si>
    <t xml:space="preserve">公路水路运输</t>
  </si>
  <si>
    <t xml:space="preserve">其他公路水路运输支出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313</t>
    </r>
  </si>
  <si>
    <r>
      <rPr>
        <b val="true"/>
        <sz val="9"/>
        <rFont val="Noto Sans"/>
        <family val="2"/>
      </rPr>
      <t xml:space="preserve">提前下达普通干线公路小修保养和管理经费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省级补助资金</t>
    </r>
  </si>
  <si>
    <t xml:space="preserve">公路养护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342</t>
    </r>
  </si>
  <si>
    <r>
      <rPr>
        <b val="true"/>
        <sz val="9"/>
        <rFont val="Noto Sans"/>
        <family val="2"/>
      </rPr>
      <t xml:space="preserve">提前下达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内河航运建设养护省补资金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内河航运建设</t>
    </r>
  </si>
  <si>
    <t xml:space="preserve">港口设施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64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部分中央财政城镇保障性安居工程专项资金指标</t>
    </r>
  </si>
  <si>
    <t xml:space="preserve">住房保障支出</t>
  </si>
  <si>
    <t xml:space="preserve">保障性安居工程支出</t>
  </si>
  <si>
    <t xml:space="preserve">棚户区改造支出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49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部分中央城镇保障性安居工程专项资金指标</t>
    </r>
  </si>
  <si>
    <t xml:space="preserve">保障性住房租金补贴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45</t>
    </r>
  </si>
  <si>
    <r>
      <rPr>
        <b val="true"/>
        <sz val="9"/>
        <rFont val="Noto Sans"/>
        <family val="2"/>
      </rPr>
      <t xml:space="preserve">提前下达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农村危房改造补助预算指标</t>
    </r>
  </si>
  <si>
    <t xml:space="preserve">农村危房改造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225</t>
    </r>
    <r>
      <rPr>
        <b val="true"/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提前下达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国有企业退休人员社会化管理补助资金</t>
    </r>
  </si>
  <si>
    <t xml:space="preserve">国有资本经营预算支出</t>
  </si>
  <si>
    <t xml:space="preserve">解决历史问题及改革成本支出</t>
  </si>
  <si>
    <t xml:space="preserve">国有企业退休人员社会化管理补助</t>
  </si>
  <si>
    <t xml:space="preserve">基金合计</t>
  </si>
  <si>
    <r>
      <rPr>
        <b val="true"/>
        <sz val="9"/>
        <rFont val="Noto Sans"/>
        <family val="2"/>
      </rPr>
      <t xml:space="preserve">豫财农水</t>
    </r>
    <r>
      <rPr>
        <b val="true"/>
        <sz val="9"/>
        <rFont val="宋体"/>
        <family val="0"/>
        <charset val="134"/>
      </rPr>
      <t xml:space="preserve">[2021]100</t>
    </r>
    <r>
      <rPr>
        <b val="true"/>
        <sz val="9"/>
        <rFont val="Noto Sans"/>
        <family val="2"/>
      </rPr>
      <t xml:space="preserve">号</t>
    </r>
  </si>
  <si>
    <t xml:space="preserve">大中型水库移民后期扶持资金</t>
  </si>
  <si>
    <t xml:space="preserve">大中型水库移民后期扶持基金支出</t>
  </si>
  <si>
    <t xml:space="preserve">移民补助</t>
  </si>
  <si>
    <t xml:space="preserve">基金</t>
  </si>
  <si>
    <t xml:space="preserve">大中型水库移民后期扶持结余资金</t>
  </si>
  <si>
    <t xml:space="preserve">基础设施建设和经济发展</t>
  </si>
  <si>
    <r>
      <rPr>
        <b val="true"/>
        <sz val="9"/>
        <rFont val="Noto Sans"/>
        <family val="2"/>
      </rPr>
      <t xml:space="preserve">提前下达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中央水库移民扶持基金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跨省际大中型水库库区基金</t>
    </r>
  </si>
  <si>
    <t xml:space="preserve">大中型水库库区基金安排的支出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72</t>
    </r>
  </si>
  <si>
    <r>
      <rPr>
        <b val="true"/>
        <sz val="9"/>
        <rFont val="Noto Sans"/>
        <family val="2"/>
      </rPr>
      <t xml:space="preserve">提前下达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旅游发展基金补助地方项目（旅游厕所）资金</t>
    </r>
  </si>
  <si>
    <t xml:space="preserve">旅游发展基金</t>
  </si>
  <si>
    <t xml:space="preserve">地方旅游开发项目补助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83</t>
    </r>
  </si>
  <si>
    <t xml:space="preserve">国家电影事业发展专项资金</t>
  </si>
  <si>
    <t xml:space="preserve">国家电影事业发展专项资金及对应专项债务收入安排的支出</t>
  </si>
  <si>
    <t xml:space="preserve">其他国家电影事业发展专项资金支出</t>
  </si>
  <si>
    <t xml:space="preserve">其他支出</t>
  </si>
  <si>
    <t xml:space="preserve">彩票公益金及对应专项债务收入安排的支出</t>
  </si>
  <si>
    <t xml:space="preserve">用于残疾人事业的彩票公益金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250</t>
    </r>
  </si>
  <si>
    <t xml:space="preserve">免费开展预防出生缺陷产前筛查和新生儿疾病筛查项目省级资金</t>
  </si>
  <si>
    <t xml:space="preserve">用于其他社会公益事业的彩票公益金支出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提前下达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城镇社区养老服务体系建设补助资金</t>
    </r>
  </si>
  <si>
    <t xml:space="preserve">国有土地使用权出让收入安排的支出</t>
  </si>
  <si>
    <t xml:space="preserve">其他国有土地使用权出让收入安排的支出</t>
  </si>
  <si>
    <r>
      <rPr>
        <b val="true"/>
        <sz val="9"/>
        <rFont val="Noto Sans"/>
        <family val="2"/>
      </rPr>
      <t xml:space="preserve">豫财综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36</t>
    </r>
  </si>
  <si>
    <t xml:space="preserve">提前下达体育彩票公益金</t>
  </si>
  <si>
    <t xml:space="preserve">彩票公益金安排的支出</t>
  </si>
  <si>
    <t xml:space="preserve">用于体育事业的彩票金支出</t>
  </si>
  <si>
    <r>
      <rPr>
        <b val="true"/>
        <sz val="9"/>
        <rFont val="Noto Sans"/>
        <family val="2"/>
      </rPr>
      <t xml:space="preserve">豫财综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42</t>
    </r>
  </si>
  <si>
    <t xml:space="preserve">返还市县福利彩票公益金</t>
  </si>
  <si>
    <t xml:space="preserve">用于福利彩票公益金支出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63</t>
    </r>
  </si>
  <si>
    <t xml:space="preserve">中央集中彩票公益金支持社会福利事业专项资金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75</t>
    </r>
  </si>
  <si>
    <t xml:space="preserve">彩票公益金支持城乡医疗救助资金</t>
  </si>
  <si>
    <t xml:space="preserve">用于城乡医疗救助的彩票公益金支出</t>
  </si>
  <si>
    <r>
      <rPr>
        <b val="true"/>
        <sz val="16"/>
        <color rgb="FF000000"/>
        <rFont val="Noto Sans"/>
        <family val="2"/>
      </rPr>
      <t xml:space="preserve">许昌市提前告知</t>
    </r>
    <r>
      <rPr>
        <b val="true"/>
        <sz val="16"/>
        <color rgb="FF000000"/>
        <rFont val="黑体"/>
        <family val="3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补助资金情况表</t>
    </r>
  </si>
  <si>
    <t xml:space="preserve"> </t>
  </si>
  <si>
    <t xml:space="preserve">单位：万元</t>
  </si>
  <si>
    <t xml:space="preserve">行次</t>
  </si>
  <si>
    <t xml:space="preserve">项  目</t>
  </si>
  <si>
    <t xml:space="preserve">省文号</t>
  </si>
  <si>
    <t xml:space="preserve">市文号</t>
  </si>
  <si>
    <t xml:space="preserve">支出科目</t>
  </si>
  <si>
    <t xml:space="preserve">襄城县</t>
  </si>
  <si>
    <t xml:space="preserve">合  计</t>
  </si>
  <si>
    <r>
      <rPr>
        <b val="true"/>
        <sz val="11"/>
        <color rgb="FF000000"/>
        <rFont val="宋体"/>
        <family val="0"/>
        <charset val="134"/>
      </rPr>
      <t xml:space="preserve">  1</t>
    </r>
    <r>
      <rPr>
        <b val="true"/>
        <sz val="11"/>
        <color rgb="FF000000"/>
        <rFont val="Noto Sans"/>
        <family val="2"/>
      </rPr>
      <t xml:space="preserve">、返还性收入</t>
    </r>
  </si>
  <si>
    <t xml:space="preserve">    所得税基数返还补助</t>
  </si>
  <si>
    <r>
      <rPr>
        <sz val="10"/>
        <color rgb="FF000000"/>
        <rFont val="Noto Sans"/>
        <family val="2"/>
      </rPr>
      <t xml:space="preserve">豫财预</t>
    </r>
    <r>
      <rPr>
        <sz val="10"/>
        <color rgb="FF000000"/>
        <rFont val="宋体"/>
        <family val="0"/>
        <charset val="134"/>
      </rPr>
      <t xml:space="preserve">[02]197</t>
    </r>
    <r>
      <rPr>
        <sz val="10"/>
        <color rgb="FF000000"/>
        <rFont val="Noto Sans"/>
        <family val="2"/>
      </rPr>
      <t xml:space="preserve">号等</t>
    </r>
  </si>
  <si>
    <t xml:space="preserve">    成品油价格和税费改革税收返还</t>
  </si>
  <si>
    <r>
      <rPr>
        <sz val="10"/>
        <color rgb="FF000000"/>
        <rFont val="Noto Sans"/>
        <family val="2"/>
      </rPr>
      <t xml:space="preserve">豫财办预</t>
    </r>
    <r>
      <rPr>
        <sz val="10"/>
        <color rgb="FF000000"/>
        <rFont val="宋体"/>
        <family val="0"/>
        <charset val="134"/>
      </rPr>
      <t xml:space="preserve">[09]1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许财预</t>
    </r>
    <r>
      <rPr>
        <sz val="10"/>
        <color rgb="FF000000"/>
        <rFont val="宋体"/>
        <family val="0"/>
        <charset val="134"/>
      </rPr>
      <t xml:space="preserve">[09]35</t>
    </r>
    <r>
      <rPr>
        <sz val="10"/>
        <color rgb="FF000000"/>
        <rFont val="Noto Sans"/>
        <family val="2"/>
      </rPr>
      <t xml:space="preserve">号、许财预</t>
    </r>
    <r>
      <rPr>
        <sz val="10"/>
        <color rgb="FF000000"/>
        <rFont val="宋体"/>
        <family val="0"/>
        <charset val="134"/>
      </rPr>
      <t xml:space="preserve">[11]18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公共交通管理经费补助基数</t>
  </si>
  <si>
    <r>
      <rPr>
        <sz val="10"/>
        <color rgb="FF000000"/>
        <rFont val="Noto Sans"/>
        <family val="2"/>
      </rPr>
      <t xml:space="preserve">豫财行</t>
    </r>
    <r>
      <rPr>
        <sz val="10"/>
        <color rgb="FF000000"/>
        <rFont val="宋体"/>
        <family val="0"/>
        <charset val="134"/>
      </rPr>
      <t xml:space="preserve">[12]1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许财预指</t>
    </r>
    <r>
      <rPr>
        <sz val="10"/>
        <color rgb="FF000000"/>
        <rFont val="宋体"/>
        <family val="0"/>
        <charset val="134"/>
      </rPr>
      <t xml:space="preserve">[12]159</t>
    </r>
    <r>
      <rPr>
        <sz val="10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宋体"/>
        <family val="0"/>
        <charset val="134"/>
      </rPr>
      <t xml:space="preserve">  2</t>
    </r>
    <r>
      <rPr>
        <b val="true"/>
        <sz val="11"/>
        <color rgb="FF000000"/>
        <rFont val="Noto Sans"/>
        <family val="2"/>
      </rPr>
      <t xml:space="preserve">、均衡性转移支付补助</t>
    </r>
  </si>
  <si>
    <t xml:space="preserve">    基数性转移支付</t>
  </si>
  <si>
    <r>
      <rPr>
        <sz val="10"/>
        <rFont val="Noto Sans"/>
        <family val="2"/>
      </rPr>
      <t xml:space="preserve">豫财办预</t>
    </r>
    <r>
      <rPr>
        <sz val="10"/>
        <rFont val="宋体"/>
        <family val="0"/>
        <charset val="134"/>
      </rPr>
      <t xml:space="preserve">[2011]2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1]131</t>
    </r>
    <r>
      <rPr>
        <sz val="10"/>
        <rFont val="Noto Sans"/>
        <family val="2"/>
      </rPr>
      <t xml:space="preserve">号</t>
    </r>
  </si>
  <si>
    <t xml:space="preserve">财力性转移支付</t>
  </si>
  <si>
    <r>
      <rPr>
        <u val="single"/>
        <sz val="10"/>
        <rFont val="Noto Sans"/>
        <family val="2"/>
      </rPr>
      <t xml:space="preserve">豫财预</t>
    </r>
    <r>
      <rPr>
        <u val="single"/>
        <sz val="10"/>
        <rFont val="宋体"/>
        <family val="0"/>
        <charset val="134"/>
      </rPr>
      <t xml:space="preserve">[2015]234</t>
    </r>
    <r>
      <rPr>
        <u val="single"/>
        <sz val="10"/>
        <rFont val="Noto Sans"/>
        <family val="2"/>
      </rPr>
      <t xml:space="preserve">号</t>
    </r>
  </si>
  <si>
    <r>
      <rPr>
        <u val="single"/>
        <sz val="10"/>
        <rFont val="Noto Sans"/>
        <family val="2"/>
      </rPr>
      <t xml:space="preserve">许财预</t>
    </r>
    <r>
      <rPr>
        <u val="single"/>
        <sz val="10"/>
        <rFont val="宋体"/>
        <family val="0"/>
        <charset val="134"/>
      </rPr>
      <t xml:space="preserve">[2015]169</t>
    </r>
    <r>
      <rPr>
        <u val="single"/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    2012</t>
    </r>
    <r>
      <rPr>
        <sz val="10"/>
        <rFont val="Noto Sans"/>
        <family val="2"/>
      </rPr>
      <t xml:space="preserve">年调整津贴补贴补助资金</t>
    </r>
  </si>
  <si>
    <r>
      <rPr>
        <sz val="10"/>
        <rFont val="Noto Sans"/>
        <family val="2"/>
      </rPr>
      <t xml:space="preserve">豫财预</t>
    </r>
    <r>
      <rPr>
        <sz val="10"/>
        <rFont val="宋体"/>
        <family val="0"/>
        <charset val="134"/>
      </rPr>
      <t xml:space="preserve">[2012]1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2]1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老年乡村医生生活补助资金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列入基数）</t>
    </r>
  </si>
  <si>
    <r>
      <rPr>
        <sz val="10"/>
        <rFont val="Noto Sans"/>
        <family val="2"/>
      </rPr>
      <t xml:space="preserve">豫财社</t>
    </r>
    <r>
      <rPr>
        <sz val="10"/>
        <rFont val="宋体"/>
        <family val="0"/>
        <charset val="134"/>
      </rPr>
      <t xml:space="preserve">[2013]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3]59</t>
    </r>
    <r>
      <rPr>
        <sz val="10"/>
        <rFont val="Noto Sans"/>
        <family val="2"/>
      </rPr>
      <t xml:space="preserve">号</t>
    </r>
  </si>
  <si>
    <t xml:space="preserve">新型城镇化转移支付资金</t>
  </si>
  <si>
    <r>
      <rPr>
        <u val="single"/>
        <sz val="10"/>
        <rFont val="Noto Sans"/>
        <family val="2"/>
      </rPr>
      <t xml:space="preserve">豫财预</t>
    </r>
    <r>
      <rPr>
        <u val="single"/>
        <sz val="10"/>
        <rFont val="宋体"/>
        <family val="0"/>
        <charset val="134"/>
      </rPr>
      <t xml:space="preserve">[2015]237</t>
    </r>
    <r>
      <rPr>
        <u val="single"/>
        <sz val="10"/>
        <rFont val="Noto Sans"/>
        <family val="2"/>
      </rPr>
      <t xml:space="preserve">号</t>
    </r>
  </si>
  <si>
    <r>
      <rPr>
        <u val="single"/>
        <sz val="10"/>
        <rFont val="Noto Sans"/>
        <family val="2"/>
      </rPr>
      <t xml:space="preserve">许财预</t>
    </r>
    <r>
      <rPr>
        <u val="single"/>
        <sz val="10"/>
        <rFont val="宋体"/>
        <family val="0"/>
        <charset val="134"/>
      </rPr>
      <t xml:space="preserve">[2015]168</t>
    </r>
    <r>
      <rPr>
        <u val="single"/>
        <sz val="10"/>
        <rFont val="Noto Sans"/>
        <family val="2"/>
      </rPr>
      <t xml:space="preserve">号</t>
    </r>
  </si>
  <si>
    <t xml:space="preserve">    城镇居民基本医疗保险省补助资金</t>
  </si>
  <si>
    <r>
      <rPr>
        <sz val="10"/>
        <rFont val="Noto Sans"/>
        <family val="2"/>
      </rPr>
      <t xml:space="preserve">豫财社</t>
    </r>
    <r>
      <rPr>
        <sz val="10"/>
        <rFont val="宋体"/>
        <family val="0"/>
        <charset val="134"/>
      </rPr>
      <t xml:space="preserve">[2014]1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4]83</t>
    </r>
    <r>
      <rPr>
        <sz val="10"/>
        <rFont val="Noto Sans"/>
        <family val="2"/>
      </rPr>
      <t xml:space="preserve">号</t>
    </r>
  </si>
  <si>
    <t xml:space="preserve">    政法转移支付省补助资金</t>
  </si>
  <si>
    <r>
      <rPr>
        <sz val="10"/>
        <rFont val="Noto Sans"/>
        <family val="2"/>
      </rPr>
      <t xml:space="preserve">豫财行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4]86</t>
    </r>
    <r>
      <rPr>
        <sz val="10"/>
        <rFont val="Noto Sans"/>
        <family val="2"/>
      </rPr>
      <t xml:space="preserve">号</t>
    </r>
  </si>
  <si>
    <t xml:space="preserve">    新型农村合作医疗省补助资金</t>
  </si>
  <si>
    <r>
      <rPr>
        <sz val="10"/>
        <rFont val="Noto Sans"/>
        <family val="2"/>
      </rPr>
      <t xml:space="preserve">豫财社</t>
    </r>
    <r>
      <rPr>
        <sz val="10"/>
        <rFont val="宋体"/>
        <family val="0"/>
        <charset val="134"/>
      </rPr>
      <t xml:space="preserve">[2014]1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4]130</t>
    </r>
    <r>
      <rPr>
        <sz val="10"/>
        <rFont val="Noto Sans"/>
        <family val="2"/>
      </rPr>
      <t xml:space="preserve">号</t>
    </r>
  </si>
  <si>
    <t xml:space="preserve">    美术馆、公共图书馆、文化馆免费开发经费（省级补助）</t>
  </si>
  <si>
    <r>
      <rPr>
        <sz val="10"/>
        <rFont val="Noto Sans"/>
        <family val="2"/>
      </rPr>
      <t xml:space="preserve">豫财教</t>
    </r>
    <r>
      <rPr>
        <sz val="10"/>
        <rFont val="宋体"/>
        <family val="0"/>
        <charset val="134"/>
      </rPr>
      <t xml:space="preserve">[2014]3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4]137</t>
    </r>
    <r>
      <rPr>
        <sz val="10"/>
        <rFont val="Noto Sans"/>
        <family val="2"/>
      </rPr>
      <t xml:space="preserve">号</t>
    </r>
  </si>
  <si>
    <t xml:space="preserve">    农村义务教育学校免教科书（省级资金）</t>
  </si>
  <si>
    <r>
      <rPr>
        <sz val="10"/>
        <rFont val="Noto Sans"/>
        <family val="2"/>
      </rPr>
      <t xml:space="preserve">豫财教</t>
    </r>
    <r>
      <rPr>
        <sz val="10"/>
        <rFont val="宋体"/>
        <family val="0"/>
        <charset val="134"/>
      </rPr>
      <t xml:space="preserve">[2014]3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4]1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农村义务教育学校公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级资金）</t>
    </r>
  </si>
  <si>
    <t xml:space="preserve">     基本公共卫生服务补助资金</t>
  </si>
  <si>
    <r>
      <rPr>
        <sz val="10"/>
        <rFont val="Noto Sans"/>
        <family val="2"/>
      </rPr>
      <t xml:space="preserve">豫财社</t>
    </r>
    <r>
      <rPr>
        <sz val="10"/>
        <rFont val="宋体"/>
        <family val="0"/>
        <charset val="134"/>
      </rPr>
      <t xml:space="preserve">[2014]1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4]133</t>
    </r>
    <r>
      <rPr>
        <sz val="10"/>
        <rFont val="Noto Sans"/>
        <family val="2"/>
      </rPr>
      <t xml:space="preserve">号</t>
    </r>
  </si>
  <si>
    <t xml:space="preserve">     村卫生室实施基本药物制度专项补助（省补助资金）</t>
  </si>
  <si>
    <r>
      <rPr>
        <sz val="10"/>
        <rFont val="Noto Sans"/>
        <family val="2"/>
      </rPr>
      <t xml:space="preserve">豫财社</t>
    </r>
    <r>
      <rPr>
        <sz val="10"/>
        <rFont val="宋体"/>
        <family val="0"/>
        <charset val="134"/>
      </rPr>
      <t xml:space="preserve">[2014]1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4]1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原民办教师养老补贴省级包干补助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级资金）</t>
    </r>
  </si>
  <si>
    <r>
      <rPr>
        <sz val="10"/>
        <rFont val="Noto Sans"/>
        <family val="2"/>
      </rPr>
      <t xml:space="preserve">豫财教</t>
    </r>
    <r>
      <rPr>
        <sz val="10"/>
        <rFont val="宋体"/>
        <family val="0"/>
        <charset val="134"/>
      </rPr>
      <t xml:space="preserve">[2014]3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4]177</t>
    </r>
    <r>
      <rPr>
        <sz val="10"/>
        <rFont val="Noto Sans"/>
        <family val="2"/>
      </rPr>
      <t xml:space="preserve">号</t>
    </r>
  </si>
  <si>
    <t xml:space="preserve">    农村义务教育阶段教师特岗计划补助</t>
  </si>
  <si>
    <r>
      <rPr>
        <sz val="10"/>
        <rFont val="Noto Sans"/>
        <family val="2"/>
      </rPr>
      <t xml:space="preserve">豫财教</t>
    </r>
    <r>
      <rPr>
        <sz val="10"/>
        <rFont val="宋体"/>
        <family val="0"/>
        <charset val="134"/>
      </rPr>
      <t xml:space="preserve">[2014]3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4]147</t>
    </r>
    <r>
      <rPr>
        <sz val="10"/>
        <rFont val="Noto Sans"/>
        <family val="2"/>
      </rPr>
      <t xml:space="preserve">号</t>
    </r>
  </si>
  <si>
    <t xml:space="preserve">    普通高中国家助学金省补助</t>
  </si>
  <si>
    <r>
      <rPr>
        <sz val="10"/>
        <rFont val="Noto Sans"/>
        <family val="2"/>
      </rPr>
      <t xml:space="preserve">豫财教</t>
    </r>
    <r>
      <rPr>
        <sz val="10"/>
        <rFont val="宋体"/>
        <family val="0"/>
        <charset val="134"/>
      </rPr>
      <t xml:space="preserve">[2014]3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4]146</t>
    </r>
    <r>
      <rPr>
        <sz val="10"/>
        <rFont val="Noto Sans"/>
        <family val="2"/>
      </rPr>
      <t xml:space="preserve">号</t>
    </r>
  </si>
  <si>
    <t xml:space="preserve">    “三区”人才支持计划教师补助（省补助资金）</t>
  </si>
  <si>
    <r>
      <rPr>
        <sz val="10"/>
        <rFont val="Noto Sans"/>
        <family val="2"/>
      </rPr>
      <t xml:space="preserve">豫财教</t>
    </r>
    <r>
      <rPr>
        <sz val="10"/>
        <rFont val="宋体"/>
        <family val="0"/>
        <charset val="134"/>
      </rPr>
      <t xml:space="preserve">[2014]3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4]145</t>
    </r>
    <r>
      <rPr>
        <sz val="10"/>
        <rFont val="Noto Sans"/>
        <family val="2"/>
      </rPr>
      <t xml:space="preserve">号</t>
    </r>
  </si>
  <si>
    <t xml:space="preserve">    省级补助农村文化建设专项资金</t>
  </si>
  <si>
    <r>
      <rPr>
        <sz val="10"/>
        <rFont val="Noto Sans"/>
        <family val="2"/>
      </rPr>
      <t xml:space="preserve">豫财教</t>
    </r>
    <r>
      <rPr>
        <sz val="10"/>
        <rFont val="宋体"/>
        <family val="0"/>
        <charset val="134"/>
      </rPr>
      <t xml:space="preserve">[2014]2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4]97</t>
    </r>
    <r>
      <rPr>
        <sz val="10"/>
        <rFont val="Noto Sans"/>
        <family val="2"/>
      </rPr>
      <t xml:space="preserve">号</t>
    </r>
  </si>
  <si>
    <t xml:space="preserve">    到村任职高校毕业生省财政补助</t>
  </si>
  <si>
    <r>
      <rPr>
        <sz val="10"/>
        <rFont val="Noto Sans"/>
        <family val="2"/>
      </rPr>
      <t xml:space="preserve">豫财行</t>
    </r>
    <r>
      <rPr>
        <sz val="10"/>
        <rFont val="宋体"/>
        <family val="0"/>
        <charset val="134"/>
      </rPr>
      <t xml:space="preserve">[2014]3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4]100</t>
    </r>
    <r>
      <rPr>
        <sz val="10"/>
        <rFont val="Noto Sans"/>
        <family val="2"/>
      </rPr>
      <t xml:space="preserve">号</t>
    </r>
  </si>
  <si>
    <t xml:space="preserve">产粮大县</t>
  </si>
  <si>
    <r>
      <rPr>
        <u val="single"/>
        <sz val="10"/>
        <rFont val="Noto Sans"/>
        <family val="2"/>
      </rPr>
      <t xml:space="preserve">豫财社</t>
    </r>
    <r>
      <rPr>
        <u val="single"/>
        <sz val="10"/>
        <rFont val="宋体"/>
        <family val="0"/>
        <charset val="134"/>
      </rPr>
      <t xml:space="preserve">[2014]209</t>
    </r>
    <r>
      <rPr>
        <u val="single"/>
        <sz val="10"/>
        <rFont val="Noto Sans"/>
        <family val="2"/>
      </rPr>
      <t xml:space="preserve">号</t>
    </r>
  </si>
  <si>
    <r>
      <rPr>
        <u val="single"/>
        <sz val="10"/>
        <rFont val="Noto Sans"/>
        <family val="2"/>
      </rPr>
      <t xml:space="preserve">许财预</t>
    </r>
    <r>
      <rPr>
        <u val="single"/>
        <sz val="10"/>
        <rFont val="宋体"/>
        <family val="0"/>
        <charset val="134"/>
      </rPr>
      <t xml:space="preserve">[2015]174</t>
    </r>
    <r>
      <rPr>
        <u val="single"/>
        <sz val="10"/>
        <rFont val="Noto Sans"/>
        <family val="2"/>
      </rPr>
      <t xml:space="preserve">号</t>
    </r>
  </si>
  <si>
    <t xml:space="preserve">    南水北调移民村村级经费补助资金</t>
  </si>
  <si>
    <r>
      <rPr>
        <sz val="10"/>
        <rFont val="Noto Sans"/>
        <family val="2"/>
      </rPr>
      <t xml:space="preserve">豫财预</t>
    </r>
    <r>
      <rPr>
        <sz val="10"/>
        <rFont val="宋体"/>
        <family val="0"/>
        <charset val="134"/>
      </rPr>
      <t xml:space="preserve">[11]2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11]95</t>
    </r>
    <r>
      <rPr>
        <sz val="10"/>
        <rFont val="Noto Sans"/>
        <family val="2"/>
      </rPr>
      <t xml:space="preserve">号</t>
    </r>
  </si>
  <si>
    <r>
      <rPr>
        <b val="true"/>
        <sz val="11"/>
        <rFont val="宋体"/>
        <family val="0"/>
        <charset val="134"/>
      </rPr>
      <t xml:space="preserve">  3</t>
    </r>
    <r>
      <rPr>
        <b val="true"/>
        <sz val="11"/>
        <rFont val="Noto Sans"/>
        <family val="2"/>
      </rPr>
      <t xml:space="preserve">、民族地区转移支付</t>
    </r>
  </si>
  <si>
    <t xml:space="preserve">提前下达民族地区转移支付资金</t>
  </si>
  <si>
    <r>
      <rPr>
        <u val="single"/>
        <sz val="10"/>
        <rFont val="Noto Sans"/>
        <family val="2"/>
      </rPr>
      <t xml:space="preserve">豫财预〔</t>
    </r>
    <r>
      <rPr>
        <u val="single"/>
        <sz val="10"/>
        <rFont val="宋体"/>
        <family val="0"/>
        <charset val="134"/>
      </rPr>
      <t xml:space="preserve">2015</t>
    </r>
    <r>
      <rPr>
        <u val="single"/>
        <sz val="10"/>
        <rFont val="Noto Sans"/>
        <family val="2"/>
      </rPr>
      <t xml:space="preserve">〕</t>
    </r>
    <r>
      <rPr>
        <u val="single"/>
        <sz val="10"/>
        <rFont val="宋体"/>
        <family val="0"/>
        <charset val="134"/>
      </rPr>
      <t xml:space="preserve">232</t>
    </r>
    <r>
      <rPr>
        <u val="single"/>
        <sz val="10"/>
        <rFont val="Noto Sans"/>
        <family val="2"/>
      </rPr>
      <t xml:space="preserve">号</t>
    </r>
  </si>
  <si>
    <r>
      <rPr>
        <u val="single"/>
        <sz val="10"/>
        <rFont val="Noto Sans"/>
        <family val="2"/>
      </rPr>
      <t xml:space="preserve">许财预</t>
    </r>
    <r>
      <rPr>
        <u val="single"/>
        <sz val="10"/>
        <rFont val="宋体"/>
        <family val="0"/>
        <charset val="134"/>
      </rPr>
      <t xml:space="preserve">[2015]170</t>
    </r>
    <r>
      <rPr>
        <u val="single"/>
        <sz val="10"/>
        <rFont val="Noto Sans"/>
        <family val="2"/>
      </rPr>
      <t xml:space="preserve">号</t>
    </r>
  </si>
  <si>
    <r>
      <rPr>
        <b val="true"/>
        <sz val="11"/>
        <color rgb="FF000000"/>
        <rFont val="宋体"/>
        <family val="0"/>
        <charset val="134"/>
      </rPr>
      <t xml:space="preserve">  4</t>
    </r>
    <r>
      <rPr>
        <b val="true"/>
        <sz val="11"/>
        <color rgb="FF000000"/>
        <rFont val="Noto Sans"/>
        <family val="2"/>
      </rPr>
      <t xml:space="preserve">、成品油价格和税费改革转移支付</t>
    </r>
  </si>
  <si>
    <t xml:space="preserve">     成品油价格和税费改革转移支付</t>
  </si>
  <si>
    <r>
      <rPr>
        <sz val="10"/>
        <rFont val="Noto Sans"/>
        <family val="2"/>
      </rPr>
      <t xml:space="preserve">豫财预</t>
    </r>
    <r>
      <rPr>
        <sz val="10"/>
        <rFont val="宋体"/>
        <family val="0"/>
        <charset val="134"/>
      </rPr>
      <t xml:space="preserve">[2014]2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4]164</t>
    </r>
    <r>
      <rPr>
        <sz val="10"/>
        <rFont val="Noto Sans"/>
        <family val="2"/>
      </rPr>
      <t xml:space="preserve">号</t>
    </r>
  </si>
  <si>
    <r>
      <rPr>
        <b val="true"/>
        <sz val="11"/>
        <color rgb="FF000000"/>
        <rFont val="宋体"/>
        <family val="0"/>
        <charset val="134"/>
      </rPr>
      <t xml:space="preserve">  5</t>
    </r>
    <r>
      <rPr>
        <b val="true"/>
        <sz val="11"/>
        <color rgb="FF000000"/>
        <rFont val="Noto Sans"/>
        <family val="2"/>
      </rPr>
      <t xml:space="preserve">、公共安全转移支付</t>
    </r>
  </si>
  <si>
    <t xml:space="preserve">     政法转移支付中央补助资金</t>
  </si>
  <si>
    <t xml:space="preserve">204   </t>
  </si>
  <si>
    <r>
      <rPr>
        <b val="true"/>
        <sz val="11"/>
        <color rgb="FF000000"/>
        <rFont val="宋体"/>
        <family val="0"/>
        <charset val="134"/>
      </rPr>
      <t xml:space="preserve">  6</t>
    </r>
    <r>
      <rPr>
        <b val="true"/>
        <sz val="11"/>
        <color rgb="FF000000"/>
        <rFont val="Noto Sans"/>
        <family val="2"/>
      </rPr>
      <t xml:space="preserve">、教育转移支付</t>
    </r>
  </si>
  <si>
    <t xml:space="preserve">    中等职业国家助学金</t>
  </si>
  <si>
    <r>
      <rPr>
        <sz val="10"/>
        <rFont val="Noto Sans"/>
        <family val="2"/>
      </rPr>
      <t xml:space="preserve">豫财教</t>
    </r>
    <r>
      <rPr>
        <sz val="10"/>
        <rFont val="宋体"/>
        <family val="0"/>
        <charset val="134"/>
      </rPr>
      <t xml:space="preserve">[2014]3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4]179</t>
    </r>
    <r>
      <rPr>
        <sz val="10"/>
        <rFont val="Noto Sans"/>
        <family val="2"/>
      </rPr>
      <t xml:space="preserve">号</t>
    </r>
  </si>
  <si>
    <t xml:space="preserve">    农村义务教育学校免教科书（中央资金）</t>
  </si>
  <si>
    <t xml:space="preserve">20502</t>
  </si>
  <si>
    <r>
      <rPr>
        <sz val="10"/>
        <rFont val="Noto Sans"/>
        <family val="2"/>
      </rPr>
      <t xml:space="preserve">    农村义务教育学校公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资金）</t>
    </r>
  </si>
  <si>
    <t xml:space="preserve">    城市义务教育免学杂费（中央资金）</t>
  </si>
  <si>
    <r>
      <rPr>
        <sz val="10"/>
        <rFont val="Noto Sans"/>
        <family val="2"/>
      </rPr>
      <t xml:space="preserve">豫财教</t>
    </r>
    <r>
      <rPr>
        <sz val="10"/>
        <rFont val="宋体"/>
        <family val="0"/>
        <charset val="134"/>
      </rPr>
      <t xml:space="preserve">[2014]3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教</t>
    </r>
    <r>
      <rPr>
        <sz val="10"/>
        <rFont val="宋体"/>
        <family val="0"/>
        <charset val="134"/>
      </rPr>
      <t xml:space="preserve">[2014]176</t>
    </r>
    <r>
      <rPr>
        <sz val="10"/>
        <rFont val="Noto Sans"/>
        <family val="2"/>
      </rPr>
      <t xml:space="preserve">号</t>
    </r>
  </si>
  <si>
    <t xml:space="preserve">    农村义务教育家庭困难学生生活费补助（中央资金）</t>
  </si>
  <si>
    <t xml:space="preserve">    普通高中国家助学金中央补助</t>
  </si>
  <si>
    <t xml:space="preserve">2050204</t>
  </si>
  <si>
    <t xml:space="preserve">    进城务工农民随迁子女接受义务教育中央奖励资金</t>
  </si>
  <si>
    <r>
      <rPr>
        <sz val="10"/>
        <rFont val="Noto Sans"/>
        <family val="2"/>
      </rPr>
      <t xml:space="preserve">豫财教</t>
    </r>
    <r>
      <rPr>
        <sz val="10"/>
        <rFont val="宋体"/>
        <family val="0"/>
        <charset val="134"/>
      </rPr>
      <t xml:space="preserve">[2014]3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4]187</t>
    </r>
    <r>
      <rPr>
        <sz val="10"/>
        <rFont val="Noto Sans"/>
        <family val="2"/>
      </rPr>
      <t xml:space="preserve">号</t>
    </r>
  </si>
  <si>
    <r>
      <rPr>
        <b val="true"/>
        <sz val="11"/>
        <color rgb="FF000000"/>
        <rFont val="宋体"/>
        <family val="0"/>
        <charset val="134"/>
      </rPr>
      <t xml:space="preserve">  7</t>
    </r>
    <r>
      <rPr>
        <b val="true"/>
        <sz val="11"/>
        <color rgb="FF000000"/>
        <rFont val="Noto Sans"/>
        <family val="2"/>
      </rPr>
      <t xml:space="preserve">、社会保障和就业转移支付</t>
    </r>
  </si>
  <si>
    <t xml:space="preserve">     企业军转干部生活困难专项补助</t>
  </si>
  <si>
    <r>
      <rPr>
        <sz val="10"/>
        <color rgb="FF000000"/>
        <rFont val="Noto Sans"/>
        <family val="2"/>
      </rPr>
      <t xml:space="preserve">豫财办社</t>
    </r>
    <r>
      <rPr>
        <sz val="10"/>
        <color rgb="FF000000"/>
        <rFont val="宋体"/>
        <family val="0"/>
        <charset val="134"/>
      </rPr>
      <t xml:space="preserve">[09]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许财预指</t>
    </r>
    <r>
      <rPr>
        <sz val="10"/>
        <color rgb="FF000000"/>
        <rFont val="宋体"/>
        <family val="0"/>
        <charset val="134"/>
      </rPr>
      <t xml:space="preserve">[09]24</t>
    </r>
    <r>
      <rPr>
        <sz val="10"/>
        <color rgb="FF000000"/>
        <rFont val="Noto Sans"/>
        <family val="2"/>
      </rPr>
      <t xml:space="preserve">号</t>
    </r>
  </si>
  <si>
    <t xml:space="preserve">     解决部分企业军转干部生活困难新增转移支付</t>
  </si>
  <si>
    <r>
      <rPr>
        <sz val="10"/>
        <color rgb="FF000000"/>
        <rFont val="Noto Sans"/>
        <family val="2"/>
      </rPr>
      <t xml:space="preserve">豫财社</t>
    </r>
    <r>
      <rPr>
        <sz val="10"/>
        <color rgb="FF000000"/>
        <rFont val="宋体"/>
        <family val="0"/>
        <charset val="134"/>
      </rPr>
      <t xml:space="preserve">[11]2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许财预指</t>
    </r>
    <r>
      <rPr>
        <sz val="10"/>
        <color rgb="FF000000"/>
        <rFont val="宋体"/>
        <family val="0"/>
        <charset val="134"/>
      </rPr>
      <t xml:space="preserve">[11]160</t>
    </r>
    <r>
      <rPr>
        <sz val="10"/>
        <color rgb="FF000000"/>
        <rFont val="Noto Sans"/>
        <family val="2"/>
      </rPr>
      <t xml:space="preserve">号</t>
    </r>
  </si>
  <si>
    <t xml:space="preserve">    中央财政做实基本养老保险个人账户</t>
  </si>
  <si>
    <r>
      <rPr>
        <sz val="10"/>
        <rFont val="Noto Sans"/>
        <family val="2"/>
      </rPr>
      <t xml:space="preserve">豫财社</t>
    </r>
    <r>
      <rPr>
        <sz val="10"/>
        <rFont val="宋体"/>
        <family val="0"/>
        <charset val="134"/>
      </rPr>
      <t xml:space="preserve">[2014]1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4]158</t>
    </r>
    <r>
      <rPr>
        <sz val="10"/>
        <rFont val="Noto Sans"/>
        <family val="2"/>
      </rPr>
      <t xml:space="preserve">号</t>
    </r>
  </si>
  <si>
    <t xml:space="preserve">    城乡居民社会养老保险</t>
  </si>
  <si>
    <r>
      <rPr>
        <sz val="10"/>
        <rFont val="Noto Sans"/>
        <family val="2"/>
      </rPr>
      <t xml:space="preserve">豫财社</t>
    </r>
    <r>
      <rPr>
        <sz val="10"/>
        <rFont val="宋体"/>
        <family val="0"/>
        <charset val="134"/>
      </rPr>
      <t xml:space="preserve">[2014]1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4]84</t>
    </r>
    <r>
      <rPr>
        <sz val="10"/>
        <rFont val="Noto Sans"/>
        <family val="2"/>
      </rPr>
      <t xml:space="preserve">号</t>
    </r>
  </si>
  <si>
    <t xml:space="preserve">    困难群众基本生活救助补助</t>
  </si>
  <si>
    <r>
      <rPr>
        <sz val="10"/>
        <rFont val="Noto Sans"/>
        <family val="2"/>
      </rPr>
      <t xml:space="preserve">豫财社</t>
    </r>
    <r>
      <rPr>
        <sz val="10"/>
        <rFont val="宋体"/>
        <family val="0"/>
        <charset val="134"/>
      </rPr>
      <t xml:space="preserve">[2014]1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4]114</t>
    </r>
    <r>
      <rPr>
        <sz val="10"/>
        <rFont val="Noto Sans"/>
        <family val="2"/>
      </rPr>
      <t xml:space="preserve">号</t>
    </r>
  </si>
  <si>
    <r>
      <rPr>
        <b val="true"/>
        <sz val="11"/>
        <color rgb="FF000000"/>
        <rFont val="宋体"/>
        <family val="0"/>
        <charset val="134"/>
      </rPr>
      <t xml:space="preserve">  8</t>
    </r>
    <r>
      <rPr>
        <b val="true"/>
        <sz val="11"/>
        <color rgb="FF000000"/>
        <rFont val="Noto Sans"/>
        <family val="2"/>
      </rPr>
      <t xml:space="preserve">、医疗卫生转移支付</t>
    </r>
  </si>
  <si>
    <t xml:space="preserve">    新型农村合作医疗中央补助资金</t>
  </si>
  <si>
    <t xml:space="preserve">    城乡医疗救助</t>
  </si>
  <si>
    <r>
      <rPr>
        <sz val="10"/>
        <rFont val="Noto Sans"/>
        <family val="2"/>
      </rPr>
      <t xml:space="preserve">豫财社</t>
    </r>
    <r>
      <rPr>
        <sz val="10"/>
        <rFont val="宋体"/>
        <family val="0"/>
        <charset val="134"/>
      </rPr>
      <t xml:space="preserve">[2014]1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4]111</t>
    </r>
    <r>
      <rPr>
        <sz val="10"/>
        <rFont val="Noto Sans"/>
        <family val="2"/>
      </rPr>
      <t xml:space="preserve">号</t>
    </r>
  </si>
  <si>
    <t xml:space="preserve">    城镇居民基本医疗保险中央补助资金</t>
  </si>
  <si>
    <t xml:space="preserve">    疾病应急救助补助资金</t>
  </si>
  <si>
    <r>
      <rPr>
        <sz val="10"/>
        <rFont val="Noto Sans"/>
        <family val="2"/>
      </rPr>
      <t xml:space="preserve">豫财社</t>
    </r>
    <r>
      <rPr>
        <sz val="10"/>
        <rFont val="宋体"/>
        <family val="0"/>
        <charset val="134"/>
      </rPr>
      <t xml:space="preserve">[2014]1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4]181</t>
    </r>
    <r>
      <rPr>
        <sz val="10"/>
        <rFont val="Noto Sans"/>
        <family val="2"/>
      </rPr>
      <t xml:space="preserve">号</t>
    </r>
  </si>
  <si>
    <r>
      <rPr>
        <b val="true"/>
        <sz val="11"/>
        <color rgb="FF000000"/>
        <rFont val="宋体"/>
        <family val="0"/>
        <charset val="134"/>
      </rPr>
      <t xml:space="preserve">  9</t>
    </r>
    <r>
      <rPr>
        <b val="true"/>
        <sz val="11"/>
        <color rgb="FF000000"/>
        <rFont val="Noto Sans"/>
        <family val="2"/>
      </rPr>
      <t xml:space="preserve">、村级公益事业奖补等转移支付</t>
    </r>
  </si>
  <si>
    <t xml:space="preserve">     农村综合改革省级财政奖补资金</t>
  </si>
  <si>
    <r>
      <rPr>
        <sz val="10"/>
        <rFont val="Noto Sans"/>
        <family val="2"/>
      </rPr>
      <t xml:space="preserve">豫财农改</t>
    </r>
    <r>
      <rPr>
        <sz val="10"/>
        <rFont val="宋体"/>
        <family val="0"/>
        <charset val="134"/>
      </rPr>
      <t xml:space="preserve">[2014]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4]105</t>
    </r>
    <r>
      <rPr>
        <sz val="10"/>
        <rFont val="Noto Sans"/>
        <family val="2"/>
      </rPr>
      <t xml:space="preserve">号</t>
    </r>
  </si>
  <si>
    <r>
      <rPr>
        <b val="true"/>
        <sz val="11"/>
        <color rgb="FF000000"/>
        <rFont val="宋体"/>
        <family val="0"/>
        <charset val="134"/>
      </rPr>
      <t xml:space="preserve">  10</t>
    </r>
    <r>
      <rPr>
        <b val="true"/>
        <sz val="11"/>
        <color rgb="FF000000"/>
        <rFont val="Noto Sans"/>
        <family val="2"/>
      </rPr>
      <t xml:space="preserve">、固定数额补助收入</t>
    </r>
  </si>
  <si>
    <r>
      <rPr>
        <sz val="10"/>
        <color rgb="FF000000"/>
        <rFont val="宋体"/>
        <family val="0"/>
        <charset val="134"/>
      </rPr>
      <t xml:space="preserve">     2005</t>
    </r>
    <r>
      <rPr>
        <sz val="10"/>
        <color rgb="FF000000"/>
        <rFont val="Noto Sans"/>
        <family val="2"/>
      </rPr>
      <t xml:space="preserve">年结算数</t>
    </r>
  </si>
  <si>
    <r>
      <rPr>
        <sz val="10"/>
        <color rgb="FF000000"/>
        <rFont val="Noto Sans"/>
        <family val="2"/>
      </rPr>
      <t xml:space="preserve">豫财预</t>
    </r>
    <r>
      <rPr>
        <sz val="10"/>
        <color rgb="FF000000"/>
        <rFont val="宋体"/>
        <family val="0"/>
        <charset val="134"/>
      </rPr>
      <t xml:space="preserve">[02]178</t>
    </r>
    <r>
      <rPr>
        <sz val="10"/>
        <color rgb="FF000000"/>
        <rFont val="Noto Sans"/>
        <family val="2"/>
      </rPr>
      <t xml:space="preserve">号，豫财办预</t>
    </r>
    <r>
      <rPr>
        <sz val="10"/>
        <color rgb="FF000000"/>
        <rFont val="宋体"/>
        <family val="0"/>
        <charset val="134"/>
      </rPr>
      <t xml:space="preserve">[04]170</t>
    </r>
    <r>
      <rPr>
        <sz val="10"/>
        <color rgb="FF000000"/>
        <rFont val="Noto Sans"/>
        <family val="2"/>
      </rPr>
      <t xml:space="preserve">号，豫财办预</t>
    </r>
    <r>
      <rPr>
        <sz val="10"/>
        <color rgb="FF000000"/>
        <rFont val="宋体"/>
        <family val="0"/>
        <charset val="134"/>
      </rPr>
      <t xml:space="preserve">[05]1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许财预</t>
    </r>
    <r>
      <rPr>
        <sz val="10"/>
        <color rgb="FF000000"/>
        <rFont val="宋体"/>
        <family val="0"/>
        <charset val="134"/>
      </rPr>
      <t xml:space="preserve">[04]40</t>
    </r>
    <r>
      <rPr>
        <sz val="10"/>
        <color rgb="FF000000"/>
        <rFont val="Noto Sans"/>
        <family val="2"/>
      </rPr>
      <t xml:space="preserve">号，许财预［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     国有农场税费改革转移支付</t>
  </si>
  <si>
    <r>
      <rPr>
        <sz val="10"/>
        <color rgb="FF000000"/>
        <rFont val="Noto Sans"/>
        <family val="2"/>
      </rPr>
      <t xml:space="preserve">豫财税改</t>
    </r>
    <r>
      <rPr>
        <sz val="10"/>
        <color rgb="FF000000"/>
        <rFont val="宋体"/>
        <family val="0"/>
        <charset val="134"/>
      </rPr>
      <t xml:space="preserve">[08]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许财预</t>
    </r>
    <r>
      <rPr>
        <sz val="10"/>
        <color rgb="FF000000"/>
        <rFont val="宋体"/>
        <family val="0"/>
        <charset val="134"/>
      </rPr>
      <t xml:space="preserve">[08]75</t>
    </r>
    <r>
      <rPr>
        <sz val="10"/>
        <color rgb="FF000000"/>
        <rFont val="Noto Sans"/>
        <family val="2"/>
      </rPr>
      <t xml:space="preserve">号</t>
    </r>
  </si>
  <si>
    <t xml:space="preserve">    农村义务教育绩效工资</t>
  </si>
  <si>
    <r>
      <rPr>
        <sz val="10"/>
        <rFont val="Noto Sans"/>
        <family val="2"/>
      </rPr>
      <t xml:space="preserve">豫财办预</t>
    </r>
    <r>
      <rPr>
        <sz val="10"/>
        <rFont val="宋体"/>
        <family val="0"/>
        <charset val="134"/>
      </rPr>
      <t xml:space="preserve">[09]1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09]40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   预拨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生猪屠宰环节病害猪无害化处理补贴</t>
    </r>
  </si>
  <si>
    <r>
      <rPr>
        <sz val="10"/>
        <rFont val="Noto Sans"/>
        <family val="2"/>
      </rPr>
      <t xml:space="preserve">豫财贸</t>
    </r>
    <r>
      <rPr>
        <sz val="10"/>
        <rFont val="宋体"/>
        <family val="0"/>
        <charset val="134"/>
      </rPr>
      <t xml:space="preserve">[14]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14]79</t>
    </r>
    <r>
      <rPr>
        <sz val="10"/>
        <rFont val="Noto Sans"/>
        <family val="2"/>
      </rPr>
      <t xml:space="preserve">号</t>
    </r>
  </si>
  <si>
    <t xml:space="preserve">     育林基金减收补助</t>
  </si>
  <si>
    <r>
      <rPr>
        <sz val="10"/>
        <rFont val="Noto Sans"/>
        <family val="2"/>
      </rPr>
      <t xml:space="preserve">豫财农</t>
    </r>
    <r>
      <rPr>
        <sz val="10"/>
        <rFont val="宋体"/>
        <family val="0"/>
        <charset val="134"/>
      </rPr>
      <t xml:space="preserve">[14]2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14]75</t>
    </r>
    <r>
      <rPr>
        <sz val="10"/>
        <rFont val="Noto Sans"/>
        <family val="2"/>
      </rPr>
      <t xml:space="preserve">号</t>
    </r>
  </si>
  <si>
    <t xml:space="preserve">有异议</t>
  </si>
  <si>
    <r>
      <rPr>
        <sz val="9"/>
        <color rgb="FF000000"/>
        <rFont val="宋体"/>
        <family val="0"/>
        <charset val="134"/>
      </rPr>
      <t xml:space="preserve">      1999</t>
    </r>
    <r>
      <rPr>
        <sz val="9"/>
        <color rgb="FF000000"/>
        <rFont val="Noto Sans"/>
        <family val="2"/>
      </rPr>
      <t xml:space="preserve">年调资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豫财预</t>
    </r>
    <r>
      <rPr>
        <sz val="10"/>
        <rFont val="宋体"/>
        <family val="0"/>
        <charset val="134"/>
      </rPr>
      <t xml:space="preserve">[00]24</t>
    </r>
    <r>
      <rPr>
        <sz val="1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      2001</t>
    </r>
    <r>
      <rPr>
        <sz val="9"/>
        <color rgb="FF000000"/>
        <rFont val="Noto Sans"/>
        <family val="2"/>
      </rPr>
      <t xml:space="preserve">年上半年调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豫财预</t>
    </r>
    <r>
      <rPr>
        <sz val="10"/>
        <rFont val="宋体"/>
        <family val="0"/>
        <charset val="134"/>
      </rPr>
      <t xml:space="preserve">[01]191</t>
    </r>
    <r>
      <rPr>
        <sz val="1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      20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份调资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豫财预</t>
    </r>
    <r>
      <rPr>
        <sz val="10"/>
        <rFont val="宋体"/>
        <family val="0"/>
        <charset val="134"/>
      </rPr>
      <t xml:space="preserve">[01]275</t>
    </r>
    <r>
      <rPr>
        <sz val="1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      2001</t>
    </r>
    <r>
      <rPr>
        <sz val="9"/>
        <rFont val="Noto Sans"/>
        <family val="2"/>
      </rPr>
      <t xml:space="preserve">年末奖金补助</t>
    </r>
  </si>
  <si>
    <r>
      <rPr>
        <sz val="10"/>
        <rFont val="Noto Sans"/>
        <family val="2"/>
      </rPr>
      <t xml:space="preserve">豫财预</t>
    </r>
    <r>
      <rPr>
        <sz val="10"/>
        <rFont val="宋体"/>
        <family val="0"/>
        <charset val="134"/>
      </rPr>
      <t xml:space="preserve">[02]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      200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份调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豫财预</t>
    </r>
    <r>
      <rPr>
        <sz val="10"/>
        <rFont val="宋体"/>
        <family val="0"/>
        <charset val="134"/>
      </rPr>
      <t xml:space="preserve">[04]5</t>
    </r>
    <r>
      <rPr>
        <sz val="1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      2006</t>
    </r>
    <r>
      <rPr>
        <sz val="9"/>
        <color rgb="FF000000"/>
        <rFont val="Noto Sans"/>
        <family val="2"/>
      </rPr>
      <t xml:space="preserve">年下半年调资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豫财办预</t>
    </r>
    <r>
      <rPr>
        <sz val="10"/>
        <rFont val="宋体"/>
        <family val="0"/>
        <charset val="134"/>
      </rPr>
      <t xml:space="preserve">([07]14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07]19</t>
    </r>
    <r>
      <rPr>
        <sz val="10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农村公共卫生与基层医疗事业单位绩效工资</t>
    </r>
  </si>
  <si>
    <r>
      <rPr>
        <sz val="10"/>
        <rFont val="Noto Sans"/>
        <family val="2"/>
      </rPr>
      <t xml:space="preserve">（豫财预〔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10]55</t>
    </r>
    <r>
      <rPr>
        <sz val="10"/>
        <rFont val="Noto Sans"/>
        <family val="2"/>
      </rPr>
      <t xml:space="preserve">号</t>
    </r>
  </si>
  <si>
    <r>
      <rPr>
        <b val="true"/>
        <sz val="11"/>
        <color rgb="FF000000"/>
        <rFont val="宋体"/>
        <family val="0"/>
        <charset val="134"/>
      </rPr>
      <t xml:space="preserve">  11</t>
    </r>
    <r>
      <rPr>
        <b val="true"/>
        <sz val="11"/>
        <color rgb="FF000000"/>
        <rFont val="Noto Sans"/>
        <family val="2"/>
      </rPr>
      <t xml:space="preserve">、结算补助收入</t>
    </r>
  </si>
  <si>
    <t xml:space="preserve">     高校毕业生“三支一扶”专项经费</t>
  </si>
  <si>
    <r>
      <rPr>
        <sz val="10"/>
        <rFont val="Noto Sans"/>
        <family val="2"/>
      </rPr>
      <t xml:space="preserve">豫财社</t>
    </r>
    <r>
      <rPr>
        <sz val="10"/>
        <rFont val="宋体"/>
        <family val="0"/>
        <charset val="134"/>
      </rPr>
      <t xml:space="preserve">[2014]127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许财预</t>
    </r>
    <r>
      <rPr>
        <sz val="10"/>
        <color rgb="FF000000"/>
        <rFont val="宋体"/>
        <family val="0"/>
        <charset val="134"/>
      </rPr>
      <t xml:space="preserve">[2014]82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     2015</t>
    </r>
    <r>
      <rPr>
        <sz val="10"/>
        <rFont val="Noto Sans"/>
        <family val="2"/>
      </rPr>
      <t xml:space="preserve">年度到村任职高校毕业生财政补助资金</t>
    </r>
  </si>
  <si>
    <r>
      <rPr>
        <sz val="10"/>
        <color rgb="FF000000"/>
        <rFont val="Noto Sans"/>
        <family val="2"/>
      </rPr>
      <t xml:space="preserve">许财预</t>
    </r>
    <r>
      <rPr>
        <sz val="10"/>
        <color rgb="FF000000"/>
        <rFont val="宋体"/>
        <family val="0"/>
        <charset val="134"/>
      </rPr>
      <t xml:space="preserve">[2014]100</t>
    </r>
    <r>
      <rPr>
        <sz val="10"/>
        <color rgb="FF000000"/>
        <rFont val="Noto Sans"/>
        <family val="2"/>
      </rPr>
      <t xml:space="preserve">号</t>
    </r>
  </si>
  <si>
    <t xml:space="preserve">     地方博物馆纪念馆免费开放资金</t>
  </si>
  <si>
    <r>
      <rPr>
        <sz val="10"/>
        <rFont val="Noto Sans"/>
        <family val="2"/>
      </rPr>
      <t xml:space="preserve">豫财教</t>
    </r>
    <r>
      <rPr>
        <sz val="10"/>
        <rFont val="宋体"/>
        <family val="0"/>
        <charset val="134"/>
      </rPr>
      <t xml:space="preserve">[2014]27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许财预</t>
    </r>
    <r>
      <rPr>
        <sz val="10"/>
        <color rgb="FF000000"/>
        <rFont val="宋体"/>
        <family val="0"/>
        <charset val="134"/>
      </rPr>
      <t xml:space="preserve">[2014]193</t>
    </r>
    <r>
      <rPr>
        <sz val="10"/>
        <color rgb="FF000000"/>
        <rFont val="Noto Sans"/>
        <family val="2"/>
      </rPr>
      <t xml:space="preserve">号</t>
    </r>
  </si>
  <si>
    <t xml:space="preserve">    “三区”人才支持计划教师补助（中央资金）</t>
  </si>
  <si>
    <r>
      <rPr>
        <sz val="10"/>
        <rFont val="Noto Sans"/>
        <family val="2"/>
      </rPr>
      <t xml:space="preserve">豫财社</t>
    </r>
    <r>
      <rPr>
        <sz val="10"/>
        <rFont val="宋体"/>
        <family val="0"/>
        <charset val="134"/>
      </rPr>
      <t xml:space="preserve">[2014]11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许财预</t>
    </r>
    <r>
      <rPr>
        <sz val="10"/>
        <color rgb="FF000000"/>
        <rFont val="宋体"/>
        <family val="0"/>
        <charset val="134"/>
      </rPr>
      <t xml:space="preserve">[2014]73</t>
    </r>
    <r>
      <rPr>
        <sz val="10"/>
        <color rgb="FF000000"/>
        <rFont val="Noto Sans"/>
        <family val="2"/>
      </rPr>
      <t xml:space="preserve">号</t>
    </r>
  </si>
  <si>
    <t xml:space="preserve">下划机构（工商质监食药监）暂反映到固定数额补助科目</t>
  </si>
  <si>
    <r>
      <rPr>
        <b val="true"/>
        <sz val="14"/>
        <color rgb="FF000000"/>
        <rFont val="Noto Sans"/>
        <family val="2"/>
      </rPr>
      <t xml:space="preserve">许昌市提前告知</t>
    </r>
    <r>
      <rPr>
        <b val="true"/>
        <sz val="14"/>
        <color rgb="FF000000"/>
        <rFont val="黑体"/>
        <family val="3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补助资金情况表</t>
    </r>
  </si>
  <si>
    <t xml:space="preserve">基础性</t>
  </si>
  <si>
    <t xml:space="preserve">专项</t>
  </si>
  <si>
    <t xml:space="preserve">    财力性转移支付</t>
  </si>
  <si>
    <r>
      <rPr>
        <sz val="10"/>
        <rFont val="Noto Sans"/>
        <family val="2"/>
      </rPr>
      <t xml:space="preserve">豫财预</t>
    </r>
    <r>
      <rPr>
        <sz val="10"/>
        <rFont val="宋体"/>
        <family val="0"/>
        <charset val="134"/>
      </rPr>
      <t xml:space="preserve">[2014]2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4]184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计划生育补助资金预算指标</t>
    </r>
    <r>
      <rPr>
        <b val="true"/>
        <sz val="9"/>
        <color rgb="FFFF0000"/>
        <rFont val="Noto Sans"/>
        <family val="2"/>
      </rPr>
      <t xml:space="preserve">（省级资金）</t>
    </r>
  </si>
  <si>
    <r>
      <rPr>
        <sz val="10"/>
        <rFont val="Noto Sans"/>
        <family val="2"/>
      </rPr>
      <t xml:space="preserve">老年乡村医生生活补助资金（许财预【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）（从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起，年补助</t>
    </r>
    <r>
      <rPr>
        <sz val="10"/>
        <rFont val="宋体"/>
        <family val="0"/>
        <charset val="134"/>
      </rPr>
      <t xml:space="preserve">49.86</t>
    </r>
    <r>
      <rPr>
        <sz val="10"/>
        <rFont val="Noto Sans"/>
        <family val="2"/>
      </rPr>
      <t xml:space="preserve">万元。）</t>
    </r>
  </si>
  <si>
    <t xml:space="preserve">     提前下达民族地区转移支付资金</t>
  </si>
  <si>
    <r>
      <rPr>
        <sz val="10"/>
        <rFont val="Noto Sans"/>
        <family val="2"/>
      </rPr>
      <t xml:space="preserve">豫财预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4]185</t>
    </r>
    <r>
      <rPr>
        <sz val="10"/>
        <rFont val="Noto Sans"/>
        <family val="2"/>
      </rPr>
      <t xml:space="preserve">号</t>
    </r>
  </si>
  <si>
    <r>
      <rPr>
        <b val="true"/>
        <sz val="11"/>
        <color rgb="FF000000"/>
        <rFont val="宋体"/>
        <family val="0"/>
        <charset val="134"/>
      </rPr>
      <t xml:space="preserve">  4</t>
    </r>
    <r>
      <rPr>
        <b val="true"/>
        <sz val="11"/>
        <color rgb="FF000000"/>
        <rFont val="Noto Sans"/>
        <family val="2"/>
      </rPr>
      <t xml:space="preserve">、调整工资转移支付</t>
    </r>
  </si>
  <si>
    <r>
      <rPr>
        <sz val="10"/>
        <color rgb="FF000000"/>
        <rFont val="宋体"/>
        <family val="0"/>
        <charset val="134"/>
      </rPr>
      <t xml:space="preserve">     1999</t>
    </r>
    <r>
      <rPr>
        <sz val="10"/>
        <color rgb="FF000000"/>
        <rFont val="Noto Sans"/>
        <family val="2"/>
      </rPr>
      <t xml:space="preserve">年调资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豫财预</t>
    </r>
    <r>
      <rPr>
        <sz val="10"/>
        <color rgb="FF000000"/>
        <rFont val="宋体"/>
        <family val="0"/>
        <charset val="134"/>
      </rPr>
      <t xml:space="preserve">[2000]2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   2001</t>
    </r>
    <r>
      <rPr>
        <sz val="10"/>
        <color rgb="FF000000"/>
        <rFont val="Noto Sans"/>
        <family val="2"/>
      </rPr>
      <t xml:space="preserve">年上半年调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豫财预</t>
    </r>
    <r>
      <rPr>
        <sz val="10"/>
        <color rgb="FF000000"/>
        <rFont val="宋体"/>
        <family val="0"/>
        <charset val="134"/>
      </rPr>
      <t xml:space="preserve">[01]19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   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份调资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豫财预</t>
    </r>
    <r>
      <rPr>
        <sz val="10"/>
        <color rgb="FF000000"/>
        <rFont val="宋体"/>
        <family val="0"/>
        <charset val="134"/>
      </rPr>
      <t xml:space="preserve">[01]275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     2001</t>
    </r>
    <r>
      <rPr>
        <sz val="10"/>
        <rFont val="Noto Sans"/>
        <family val="2"/>
      </rPr>
      <t xml:space="preserve">年末奖金补助</t>
    </r>
  </si>
  <si>
    <r>
      <rPr>
        <sz val="10"/>
        <color rgb="FF000000"/>
        <rFont val="宋体"/>
        <family val="0"/>
        <charset val="134"/>
      </rPr>
      <t xml:space="preserve">     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份调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豫财预</t>
    </r>
    <r>
      <rPr>
        <sz val="10"/>
        <color rgb="FF000000"/>
        <rFont val="宋体"/>
        <family val="0"/>
        <charset val="134"/>
      </rPr>
      <t xml:space="preserve">[04]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     2006</t>
    </r>
    <r>
      <rPr>
        <sz val="10"/>
        <color rgb="FF000000"/>
        <rFont val="Noto Sans"/>
        <family val="2"/>
      </rPr>
      <t xml:space="preserve">年下半年调资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豫财办预</t>
    </r>
    <r>
      <rPr>
        <sz val="10"/>
        <color rgb="FF000000"/>
        <rFont val="宋体"/>
        <family val="0"/>
        <charset val="134"/>
      </rPr>
      <t xml:space="preserve">[07]142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许财预</t>
    </r>
    <r>
      <rPr>
        <sz val="10"/>
        <color rgb="FF000000"/>
        <rFont val="宋体"/>
        <family val="0"/>
        <charset val="134"/>
      </rPr>
      <t xml:space="preserve">[07]19</t>
    </r>
    <r>
      <rPr>
        <sz val="10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宋体"/>
        <family val="0"/>
        <charset val="134"/>
      </rPr>
      <t xml:space="preserve">  5</t>
    </r>
    <r>
      <rPr>
        <b val="true"/>
        <sz val="11"/>
        <color rgb="FF000000"/>
        <rFont val="Noto Sans"/>
        <family val="2"/>
      </rPr>
      <t xml:space="preserve">、农村税费改革转移支付</t>
    </r>
  </si>
  <si>
    <r>
      <rPr>
        <b val="true"/>
        <sz val="11"/>
        <color rgb="FF000000"/>
        <rFont val="宋体"/>
        <family val="0"/>
        <charset val="134"/>
      </rPr>
      <t xml:space="preserve">  6</t>
    </r>
    <r>
      <rPr>
        <b val="true"/>
        <sz val="11"/>
        <color rgb="FF000000"/>
        <rFont val="Noto Sans"/>
        <family val="2"/>
      </rPr>
      <t xml:space="preserve">、成品油价格和税费改革转移支付</t>
    </r>
  </si>
  <si>
    <r>
      <rPr>
        <b val="true"/>
        <sz val="11"/>
        <color rgb="FF000000"/>
        <rFont val="宋体"/>
        <family val="0"/>
        <charset val="134"/>
      </rPr>
      <t xml:space="preserve">  7</t>
    </r>
    <r>
      <rPr>
        <b val="true"/>
        <sz val="11"/>
        <color rgb="FF000000"/>
        <rFont val="Noto Sans"/>
        <family val="2"/>
      </rPr>
      <t xml:space="preserve">、公共安全转移支付</t>
    </r>
  </si>
  <si>
    <t xml:space="preserve">   政法转移支付中央补助资金</t>
  </si>
  <si>
    <r>
      <rPr>
        <b val="true"/>
        <sz val="11"/>
        <color rgb="FF000000"/>
        <rFont val="宋体"/>
        <family val="0"/>
        <charset val="134"/>
      </rPr>
      <t xml:space="preserve">  8</t>
    </r>
    <r>
      <rPr>
        <b val="true"/>
        <sz val="11"/>
        <color rgb="FF000000"/>
        <rFont val="Noto Sans"/>
        <family val="2"/>
      </rPr>
      <t xml:space="preserve">、教育转移支付</t>
    </r>
  </si>
  <si>
    <r>
      <rPr>
        <sz val="10"/>
        <rFont val="Noto Sans"/>
        <family val="2"/>
      </rPr>
      <t xml:space="preserve">豫财教</t>
    </r>
    <r>
      <rPr>
        <sz val="10"/>
        <rFont val="宋体"/>
        <family val="0"/>
        <charset val="134"/>
      </rPr>
      <t xml:space="preserve">[2013]3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3]207</t>
    </r>
    <r>
      <rPr>
        <sz val="10"/>
        <rFont val="Noto Sans"/>
        <family val="2"/>
      </rPr>
      <t xml:space="preserve">号</t>
    </r>
  </si>
  <si>
    <r>
      <rPr>
        <b val="true"/>
        <sz val="11"/>
        <color rgb="FF000000"/>
        <rFont val="宋体"/>
        <family val="0"/>
        <charset val="134"/>
      </rPr>
      <t xml:space="preserve">  9</t>
    </r>
    <r>
      <rPr>
        <b val="true"/>
        <sz val="11"/>
        <color rgb="FF000000"/>
        <rFont val="Noto Sans"/>
        <family val="2"/>
      </rPr>
      <t xml:space="preserve">、社会保障和就业转移支付</t>
    </r>
  </si>
  <si>
    <r>
      <rPr>
        <b val="true"/>
        <sz val="11"/>
        <color rgb="FF000000"/>
        <rFont val="宋体"/>
        <family val="0"/>
        <charset val="134"/>
      </rPr>
      <t xml:space="preserve">  10</t>
    </r>
    <r>
      <rPr>
        <b val="true"/>
        <sz val="11"/>
        <color rgb="FF000000"/>
        <rFont val="Noto Sans"/>
        <family val="2"/>
      </rPr>
      <t xml:space="preserve">、医疗卫生转移支付</t>
    </r>
  </si>
  <si>
    <t xml:space="preserve">    医疗卫生转移支付</t>
  </si>
  <si>
    <r>
      <rPr>
        <sz val="10"/>
        <rFont val="Noto Sans"/>
        <family val="2"/>
      </rPr>
      <t xml:space="preserve">豫财预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3]1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豫财社</t>
    </r>
    <r>
      <rPr>
        <sz val="10"/>
        <rFont val="宋体"/>
        <family val="0"/>
        <charset val="134"/>
      </rPr>
      <t xml:space="preserve">[2013]2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3]236</t>
    </r>
    <r>
      <rPr>
        <sz val="10"/>
        <rFont val="Noto Sans"/>
        <family val="2"/>
      </rPr>
      <t xml:space="preserve">号</t>
    </r>
  </si>
  <si>
    <r>
      <rPr>
        <b val="true"/>
        <sz val="11"/>
        <color rgb="FF000000"/>
        <rFont val="宋体"/>
        <family val="0"/>
        <charset val="134"/>
      </rPr>
      <t xml:space="preserve">  11</t>
    </r>
    <r>
      <rPr>
        <b val="true"/>
        <sz val="11"/>
        <color rgb="FF000000"/>
        <rFont val="Noto Sans"/>
        <family val="2"/>
      </rPr>
      <t xml:space="preserve">、村级公益事业奖补等转移支付</t>
    </r>
  </si>
  <si>
    <r>
      <rPr>
        <b val="true"/>
        <sz val="11"/>
        <color rgb="FF000000"/>
        <rFont val="宋体"/>
        <family val="0"/>
        <charset val="134"/>
      </rPr>
      <t xml:space="preserve">  12</t>
    </r>
    <r>
      <rPr>
        <b val="true"/>
        <sz val="11"/>
        <color rgb="FF000000"/>
        <rFont val="Noto Sans"/>
        <family val="2"/>
      </rPr>
      <t xml:space="preserve">、结算补助收入</t>
    </r>
  </si>
  <si>
    <r>
      <rPr>
        <b val="true"/>
        <sz val="11"/>
        <color rgb="FF000000"/>
        <rFont val="宋体"/>
        <family val="0"/>
        <charset val="134"/>
      </rPr>
      <t xml:space="preserve">  12</t>
    </r>
    <r>
      <rPr>
        <b val="true"/>
        <sz val="11"/>
        <color rgb="FF000000"/>
        <rFont val="Noto Sans"/>
        <family val="2"/>
      </rPr>
      <t xml:space="preserve">、专项转移支付</t>
    </r>
  </si>
  <si>
    <r>
      <rPr>
        <b val="true"/>
        <sz val="11"/>
        <rFont val="宋体"/>
        <family val="0"/>
        <charset val="134"/>
      </rPr>
      <t xml:space="preserve">201</t>
    </r>
    <r>
      <rPr>
        <b val="true"/>
        <sz val="11"/>
        <rFont val="Noto Sans"/>
        <family val="2"/>
      </rPr>
      <t xml:space="preserve">科目小计</t>
    </r>
  </si>
  <si>
    <t xml:space="preserve">    国家重点档案抢救和保护补助费</t>
  </si>
  <si>
    <r>
      <rPr>
        <sz val="10"/>
        <rFont val="Noto Sans"/>
        <family val="2"/>
      </rPr>
      <t xml:space="preserve">豫财教</t>
    </r>
    <r>
      <rPr>
        <sz val="10"/>
        <rFont val="宋体"/>
        <family val="0"/>
        <charset val="134"/>
      </rPr>
      <t xml:space="preserve">[2014]3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4]96</t>
    </r>
    <r>
      <rPr>
        <sz val="10"/>
        <rFont val="Noto Sans"/>
        <family val="2"/>
      </rPr>
      <t xml:space="preserve">号</t>
    </r>
  </si>
  <si>
    <r>
      <rPr>
        <b val="true"/>
        <sz val="11"/>
        <rFont val="宋体"/>
        <family val="0"/>
        <charset val="134"/>
      </rPr>
      <t xml:space="preserve">203</t>
    </r>
    <r>
      <rPr>
        <b val="true"/>
        <sz val="11"/>
        <rFont val="Noto Sans"/>
        <family val="2"/>
      </rPr>
      <t xml:space="preserve">科目小计</t>
    </r>
  </si>
  <si>
    <t xml:space="preserve">    地方人民防空经费</t>
  </si>
  <si>
    <r>
      <rPr>
        <sz val="10"/>
        <rFont val="Noto Sans"/>
        <family val="2"/>
      </rPr>
      <t xml:space="preserve">豫财行</t>
    </r>
    <r>
      <rPr>
        <sz val="10"/>
        <rFont val="宋体"/>
        <family val="0"/>
        <charset val="134"/>
      </rPr>
      <t xml:space="preserve">[2014]3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4]128</t>
    </r>
    <r>
      <rPr>
        <sz val="10"/>
        <rFont val="Noto Sans"/>
        <family val="2"/>
      </rPr>
      <t xml:space="preserve">号</t>
    </r>
  </si>
  <si>
    <r>
      <rPr>
        <b val="true"/>
        <sz val="11"/>
        <rFont val="宋体"/>
        <family val="0"/>
        <charset val="134"/>
      </rPr>
      <t xml:space="preserve">204</t>
    </r>
    <r>
      <rPr>
        <b val="true"/>
        <sz val="11"/>
        <rFont val="Noto Sans"/>
        <family val="2"/>
      </rPr>
      <t xml:space="preserve">科目小计</t>
    </r>
  </si>
  <si>
    <t xml:space="preserve">    法律援助办案经费</t>
  </si>
  <si>
    <r>
      <rPr>
        <sz val="10"/>
        <rFont val="Noto Sans"/>
        <family val="2"/>
      </rPr>
      <t xml:space="preserve">豫财行</t>
    </r>
    <r>
      <rPr>
        <sz val="10"/>
        <rFont val="宋体"/>
        <family val="0"/>
        <charset val="134"/>
      </rPr>
      <t xml:space="preserve">[2014]3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4]102</t>
    </r>
    <r>
      <rPr>
        <sz val="10"/>
        <rFont val="Noto Sans"/>
        <family val="2"/>
      </rPr>
      <t xml:space="preserve">号</t>
    </r>
  </si>
  <si>
    <t xml:space="preserve">    中央禁毒补助经费</t>
  </si>
  <si>
    <r>
      <rPr>
        <sz val="10"/>
        <rFont val="Noto Sans"/>
        <family val="2"/>
      </rPr>
      <t xml:space="preserve">豫财行</t>
    </r>
    <r>
      <rPr>
        <sz val="10"/>
        <rFont val="宋体"/>
        <family val="0"/>
        <charset val="134"/>
      </rPr>
      <t xml:space="preserve">[2014]3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4]139</t>
    </r>
    <r>
      <rPr>
        <sz val="10"/>
        <rFont val="Noto Sans"/>
        <family val="2"/>
      </rPr>
      <t xml:space="preserve">号</t>
    </r>
  </si>
  <si>
    <r>
      <rPr>
        <b val="true"/>
        <sz val="11"/>
        <rFont val="宋体"/>
        <family val="0"/>
        <charset val="134"/>
      </rPr>
      <t xml:space="preserve">205</t>
    </r>
    <r>
      <rPr>
        <b val="true"/>
        <sz val="11"/>
        <rFont val="Noto Sans"/>
        <family val="2"/>
      </rPr>
      <t xml:space="preserve">科目小计</t>
    </r>
  </si>
  <si>
    <r>
      <rPr>
        <sz val="10"/>
        <rFont val="Noto Sans"/>
        <family val="2"/>
      </rPr>
      <t xml:space="preserve">    原民办教师养老补贴省级包干补助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级资金）</t>
    </r>
  </si>
  <si>
    <t xml:space="preserve">    城市义务教育免学杂费（省级资金）</t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4]1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普通本科高校高等职业学校奖学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资金）</t>
    </r>
  </si>
  <si>
    <r>
      <rPr>
        <sz val="10"/>
        <rFont val="Noto Sans"/>
        <family val="2"/>
      </rPr>
      <t xml:space="preserve">豫财教</t>
    </r>
    <r>
      <rPr>
        <sz val="10"/>
        <rFont val="宋体"/>
        <family val="0"/>
        <charset val="134"/>
      </rPr>
      <t xml:space="preserve">[2014]3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4]180</t>
    </r>
    <r>
      <rPr>
        <sz val="10"/>
        <rFont val="Noto Sans"/>
        <family val="2"/>
      </rPr>
      <t xml:space="preserve">号</t>
    </r>
  </si>
  <si>
    <t xml:space="preserve">    普通本科高校高等职业学校奖学金（省级资金）</t>
  </si>
  <si>
    <r>
      <rPr>
        <b val="true"/>
        <sz val="11"/>
        <rFont val="宋体"/>
        <family val="0"/>
        <charset val="134"/>
      </rPr>
      <t xml:space="preserve">207</t>
    </r>
    <r>
      <rPr>
        <b val="true"/>
        <sz val="11"/>
        <rFont val="Noto Sans"/>
        <family val="2"/>
      </rPr>
      <t xml:space="preserve">科目小计</t>
    </r>
  </si>
  <si>
    <t xml:space="preserve">     大型体育馆免费开放低收费开放补助资金</t>
  </si>
  <si>
    <r>
      <rPr>
        <sz val="10"/>
        <rFont val="Noto Sans"/>
        <family val="2"/>
      </rPr>
      <t xml:space="preserve">豫财教</t>
    </r>
    <r>
      <rPr>
        <sz val="10"/>
        <rFont val="宋体"/>
        <family val="0"/>
        <charset val="134"/>
      </rPr>
      <t xml:space="preserve">[2014]3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4]92</t>
    </r>
    <r>
      <rPr>
        <sz val="10"/>
        <rFont val="Noto Sans"/>
        <family val="2"/>
      </rPr>
      <t xml:space="preserve">号</t>
    </r>
  </si>
  <si>
    <t xml:space="preserve">     广播电视发展专项</t>
  </si>
  <si>
    <r>
      <rPr>
        <sz val="10"/>
        <rFont val="Noto Sans"/>
        <family val="2"/>
      </rPr>
      <t xml:space="preserve">豫财教</t>
    </r>
    <r>
      <rPr>
        <sz val="10"/>
        <rFont val="宋体"/>
        <family val="0"/>
        <charset val="134"/>
      </rPr>
      <t xml:space="preserve">[2014]2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4]95</t>
    </r>
    <r>
      <rPr>
        <sz val="10"/>
        <rFont val="Noto Sans"/>
        <family val="2"/>
      </rPr>
      <t xml:space="preserve">号</t>
    </r>
  </si>
  <si>
    <t xml:space="preserve">     美术馆、公共图书馆、文化馆（站）免费开发经费（中央补助资金）</t>
  </si>
  <si>
    <t xml:space="preserve">     农村文化建设中央资金</t>
  </si>
  <si>
    <r>
      <rPr>
        <b val="true"/>
        <sz val="11"/>
        <rFont val="宋体"/>
        <family val="0"/>
        <charset val="134"/>
      </rPr>
      <t xml:space="preserve">208</t>
    </r>
    <r>
      <rPr>
        <b val="true"/>
        <sz val="11"/>
        <rFont val="Noto Sans"/>
        <family val="2"/>
      </rPr>
      <t xml:space="preserve">科目小计</t>
    </r>
  </si>
  <si>
    <t xml:space="preserve">     就业专项资金</t>
  </si>
  <si>
    <r>
      <rPr>
        <sz val="10"/>
        <rFont val="Noto Sans"/>
        <family val="2"/>
      </rPr>
      <t xml:space="preserve">豫财社</t>
    </r>
    <r>
      <rPr>
        <sz val="10"/>
        <rFont val="宋体"/>
        <family val="0"/>
        <charset val="134"/>
      </rPr>
      <t xml:space="preserve">[2014]163</t>
    </r>
    <r>
      <rPr>
        <sz val="10"/>
        <rFont val="Noto Sans"/>
        <family val="2"/>
      </rPr>
      <t xml:space="preserve">号</t>
    </r>
  </si>
  <si>
    <r>
      <rPr>
        <b val="true"/>
        <sz val="10"/>
        <color rgb="FFFF0000"/>
        <rFont val="Noto Sans"/>
        <family val="2"/>
      </rPr>
      <t xml:space="preserve">许财预</t>
    </r>
    <r>
      <rPr>
        <b val="true"/>
        <sz val="10"/>
        <color rgb="FFFF0000"/>
        <rFont val="宋体"/>
        <family val="0"/>
        <charset val="134"/>
      </rPr>
      <t xml:space="preserve">[2014]148</t>
    </r>
    <r>
      <rPr>
        <b val="true"/>
        <sz val="10"/>
        <color rgb="FFFF0000"/>
        <rFont val="Noto Sans"/>
        <family val="2"/>
      </rPr>
      <t xml:space="preserve">号</t>
    </r>
  </si>
  <si>
    <t xml:space="preserve">     小额担保贷款贴息</t>
  </si>
  <si>
    <r>
      <rPr>
        <sz val="10"/>
        <rFont val="Noto Sans"/>
        <family val="2"/>
      </rPr>
      <t xml:space="preserve">豫财金</t>
    </r>
    <r>
      <rPr>
        <sz val="10"/>
        <rFont val="宋体"/>
        <family val="0"/>
        <charset val="134"/>
      </rPr>
      <t xml:space="preserve">[2014]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4]104</t>
    </r>
    <r>
      <rPr>
        <sz val="10"/>
        <rFont val="Noto Sans"/>
        <family val="2"/>
      </rPr>
      <t xml:space="preserve">号</t>
    </r>
  </si>
  <si>
    <t xml:space="preserve">     老党员生活补贴补助</t>
  </si>
  <si>
    <r>
      <rPr>
        <sz val="10"/>
        <rFont val="Noto Sans"/>
        <family val="2"/>
      </rPr>
      <t xml:space="preserve">豫财社</t>
    </r>
    <r>
      <rPr>
        <sz val="10"/>
        <rFont val="宋体"/>
        <family val="0"/>
        <charset val="134"/>
      </rPr>
      <t xml:space="preserve">[2014]1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4]120</t>
    </r>
    <r>
      <rPr>
        <sz val="10"/>
        <rFont val="Noto Sans"/>
        <family val="2"/>
      </rPr>
      <t xml:space="preserve">号</t>
    </r>
  </si>
  <si>
    <t xml:space="preserve">     抚恤补助资金</t>
  </si>
  <si>
    <r>
      <rPr>
        <sz val="10"/>
        <rFont val="Noto Sans"/>
        <family val="2"/>
      </rPr>
      <t xml:space="preserve">豫财社</t>
    </r>
    <r>
      <rPr>
        <sz val="10"/>
        <rFont val="宋体"/>
        <family val="0"/>
        <charset val="134"/>
      </rPr>
      <t xml:space="preserve">[2014]1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4]118</t>
    </r>
    <r>
      <rPr>
        <sz val="10"/>
        <rFont val="Noto Sans"/>
        <family val="2"/>
      </rPr>
      <t xml:space="preserve">号</t>
    </r>
  </si>
  <si>
    <t xml:space="preserve">     军队移交政府的离退休人员安置补助</t>
  </si>
  <si>
    <r>
      <rPr>
        <sz val="10"/>
        <rFont val="Noto Sans"/>
        <family val="2"/>
      </rPr>
      <t xml:space="preserve">豫财社</t>
    </r>
    <r>
      <rPr>
        <sz val="10"/>
        <rFont val="宋体"/>
        <family val="0"/>
        <charset val="134"/>
      </rPr>
      <t xml:space="preserve">[2014]1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4]112</t>
    </r>
    <r>
      <rPr>
        <sz val="10"/>
        <rFont val="Noto Sans"/>
        <family val="2"/>
      </rPr>
      <t xml:space="preserve">号</t>
    </r>
  </si>
  <si>
    <t xml:space="preserve">     军队移交政府的离退休干部管理机构补助</t>
  </si>
  <si>
    <r>
      <rPr>
        <sz val="10"/>
        <rFont val="Noto Sans"/>
        <family val="2"/>
      </rPr>
      <t xml:space="preserve">豫财社</t>
    </r>
    <r>
      <rPr>
        <sz val="10"/>
        <rFont val="宋体"/>
        <family val="0"/>
        <charset val="134"/>
      </rPr>
      <t xml:space="preserve">[2014]1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4]113</t>
    </r>
    <r>
      <rPr>
        <sz val="10"/>
        <rFont val="Noto Sans"/>
        <family val="2"/>
      </rPr>
      <t xml:space="preserve">号</t>
    </r>
  </si>
  <si>
    <t xml:space="preserve">     孤儿基本生活保障补助</t>
  </si>
  <si>
    <r>
      <rPr>
        <sz val="10"/>
        <rFont val="Noto Sans"/>
        <family val="2"/>
      </rPr>
      <t xml:space="preserve">豫财社</t>
    </r>
    <r>
      <rPr>
        <sz val="10"/>
        <rFont val="宋体"/>
        <family val="0"/>
        <charset val="134"/>
      </rPr>
      <t xml:space="preserve">[2014]1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4]110</t>
    </r>
    <r>
      <rPr>
        <sz val="10"/>
        <rFont val="Noto Sans"/>
        <family val="2"/>
      </rPr>
      <t xml:space="preserve">号</t>
    </r>
  </si>
  <si>
    <t xml:space="preserve">     残疾人事业补助资金</t>
  </si>
  <si>
    <r>
      <rPr>
        <sz val="10"/>
        <rFont val="Noto Sans"/>
        <family val="2"/>
      </rPr>
      <t xml:space="preserve">豫财社</t>
    </r>
    <r>
      <rPr>
        <sz val="10"/>
        <rFont val="宋体"/>
        <family val="0"/>
        <charset val="134"/>
      </rPr>
      <t xml:space="preserve">[2014]1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4]157</t>
    </r>
    <r>
      <rPr>
        <sz val="10"/>
        <rFont val="Noto Sans"/>
        <family val="2"/>
      </rPr>
      <t xml:space="preserve">号</t>
    </r>
  </si>
  <si>
    <t xml:space="preserve">     流浪乞讨人员救助补助</t>
  </si>
  <si>
    <r>
      <rPr>
        <sz val="10"/>
        <rFont val="Noto Sans"/>
        <family val="2"/>
      </rPr>
      <t xml:space="preserve">豫财社</t>
    </r>
    <r>
      <rPr>
        <sz val="10"/>
        <rFont val="宋体"/>
        <family val="0"/>
        <charset val="134"/>
      </rPr>
      <t xml:space="preserve">[2014]1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4]117</t>
    </r>
    <r>
      <rPr>
        <sz val="10"/>
        <rFont val="Noto Sans"/>
        <family val="2"/>
      </rPr>
      <t xml:space="preserve">号</t>
    </r>
  </si>
  <si>
    <r>
      <rPr>
        <b val="true"/>
        <sz val="11"/>
        <rFont val="宋体"/>
        <family val="0"/>
        <charset val="134"/>
      </rPr>
      <t xml:space="preserve">210</t>
    </r>
    <r>
      <rPr>
        <b val="true"/>
        <sz val="11"/>
        <rFont val="Noto Sans"/>
        <family val="2"/>
      </rPr>
      <t xml:space="preserve">科目小计</t>
    </r>
  </si>
  <si>
    <t xml:space="preserve">     村卫生室实施基本药物制度专项补助</t>
  </si>
  <si>
    <t xml:space="preserve">     基层医疗卫生机构实施基本药物制度补助</t>
  </si>
  <si>
    <r>
      <rPr>
        <sz val="10"/>
        <rFont val="Noto Sans"/>
        <family val="2"/>
      </rPr>
      <t xml:space="preserve">豫财社</t>
    </r>
    <r>
      <rPr>
        <sz val="10"/>
        <rFont val="宋体"/>
        <family val="0"/>
        <charset val="134"/>
      </rPr>
      <t xml:space="preserve">[2014]1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4]1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计划生育补助资金预算指标</t>
    </r>
    <r>
      <rPr>
        <b val="true"/>
        <sz val="9"/>
        <color rgb="FFFF0000"/>
        <rFont val="Noto Sans"/>
        <family val="2"/>
      </rPr>
      <t xml:space="preserve">（中央资金）</t>
    </r>
  </si>
  <si>
    <t xml:space="preserve">     优抚对象医疗补助</t>
  </si>
  <si>
    <r>
      <rPr>
        <sz val="10"/>
        <rFont val="Noto Sans"/>
        <family val="2"/>
      </rPr>
      <t xml:space="preserve">豫财社</t>
    </r>
    <r>
      <rPr>
        <sz val="10"/>
        <rFont val="宋体"/>
        <family val="0"/>
        <charset val="134"/>
      </rPr>
      <t xml:space="preserve">[2014]1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4]119</t>
    </r>
    <r>
      <rPr>
        <sz val="10"/>
        <rFont val="Noto Sans"/>
        <family val="2"/>
      </rPr>
      <t xml:space="preserve">号</t>
    </r>
  </si>
  <si>
    <r>
      <rPr>
        <b val="true"/>
        <sz val="11"/>
        <rFont val="宋体"/>
        <family val="0"/>
        <charset val="134"/>
      </rPr>
      <t xml:space="preserve">211</t>
    </r>
    <r>
      <rPr>
        <b val="true"/>
        <sz val="11"/>
        <rFont val="Noto Sans"/>
        <family val="2"/>
      </rPr>
      <t xml:space="preserve">科目小计</t>
    </r>
  </si>
  <si>
    <t xml:space="preserve">     完成退耕还林政策补助资金</t>
  </si>
  <si>
    <r>
      <rPr>
        <sz val="10"/>
        <rFont val="Noto Sans"/>
        <family val="2"/>
      </rPr>
      <t xml:space="preserve">豫财农</t>
    </r>
    <r>
      <rPr>
        <sz val="10"/>
        <rFont val="宋体"/>
        <family val="0"/>
        <charset val="134"/>
      </rPr>
      <t xml:space="preserve">[2014]319</t>
    </r>
    <r>
      <rPr>
        <sz val="10"/>
        <rFont val="Noto Sans"/>
        <family val="2"/>
      </rPr>
      <t xml:space="preserve">号</t>
    </r>
  </si>
  <si>
    <r>
      <rPr>
        <b val="true"/>
        <sz val="11"/>
        <rFont val="宋体"/>
        <family val="0"/>
        <charset val="134"/>
      </rPr>
      <t xml:space="preserve">213</t>
    </r>
    <r>
      <rPr>
        <b val="true"/>
        <sz val="11"/>
        <rFont val="Noto Sans"/>
        <family val="2"/>
      </rPr>
      <t xml:space="preserve">科目小计</t>
    </r>
  </si>
  <si>
    <t xml:space="preserve">     基层动物防疫工作补助经费</t>
  </si>
  <si>
    <r>
      <rPr>
        <sz val="10"/>
        <rFont val="Noto Sans"/>
        <family val="2"/>
      </rPr>
      <t xml:space="preserve">豫财农</t>
    </r>
    <r>
      <rPr>
        <sz val="10"/>
        <rFont val="宋体"/>
        <family val="0"/>
        <charset val="134"/>
      </rPr>
      <t xml:space="preserve">[2014]2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4]123</t>
    </r>
    <r>
      <rPr>
        <sz val="10"/>
        <rFont val="Noto Sans"/>
        <family val="2"/>
      </rPr>
      <t xml:space="preserve">号</t>
    </r>
  </si>
  <si>
    <t xml:space="preserve">     种植业保险补贴</t>
  </si>
  <si>
    <r>
      <rPr>
        <sz val="10"/>
        <rFont val="Noto Sans"/>
        <family val="2"/>
      </rPr>
      <t xml:space="preserve">豫财金</t>
    </r>
    <r>
      <rPr>
        <sz val="10"/>
        <rFont val="宋体"/>
        <family val="0"/>
        <charset val="134"/>
      </rPr>
      <t xml:space="preserve">[2014]80</t>
    </r>
    <r>
      <rPr>
        <sz val="10"/>
        <rFont val="Noto Sans"/>
        <family val="2"/>
      </rPr>
      <t xml:space="preserve">号</t>
    </r>
  </si>
  <si>
    <t xml:space="preserve">     小型农田水利设施建设补助</t>
  </si>
  <si>
    <r>
      <rPr>
        <sz val="10"/>
        <rFont val="Noto Sans"/>
        <family val="2"/>
      </rPr>
      <t xml:space="preserve">豫财农</t>
    </r>
    <r>
      <rPr>
        <sz val="10"/>
        <rFont val="宋体"/>
        <family val="0"/>
        <charset val="134"/>
      </rPr>
      <t xml:space="preserve">[2014]2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4]121</t>
    </r>
    <r>
      <rPr>
        <sz val="10"/>
        <rFont val="Noto Sans"/>
        <family val="2"/>
      </rPr>
      <t xml:space="preserve">号</t>
    </r>
  </si>
  <si>
    <t xml:space="preserve">     现代农业生产发展资金预算</t>
  </si>
  <si>
    <r>
      <rPr>
        <sz val="10"/>
        <rFont val="Noto Sans"/>
        <family val="2"/>
      </rPr>
      <t xml:space="preserve">豫财农</t>
    </r>
    <r>
      <rPr>
        <sz val="10"/>
        <rFont val="宋体"/>
        <family val="0"/>
        <charset val="134"/>
      </rPr>
      <t xml:space="preserve">[2014]2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4]122</t>
    </r>
    <r>
      <rPr>
        <sz val="10"/>
        <rFont val="Noto Sans"/>
        <family val="2"/>
      </rPr>
      <t xml:space="preserve">号</t>
    </r>
  </si>
  <si>
    <t xml:space="preserve">     财政专项扶贫资金</t>
  </si>
  <si>
    <r>
      <rPr>
        <sz val="10"/>
        <rFont val="Noto Sans"/>
        <family val="2"/>
      </rPr>
      <t xml:space="preserve">豫财农</t>
    </r>
    <r>
      <rPr>
        <sz val="10"/>
        <rFont val="宋体"/>
        <family val="0"/>
        <charset val="134"/>
      </rPr>
      <t xml:space="preserve">[2014]2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4]153</t>
    </r>
    <r>
      <rPr>
        <sz val="10"/>
        <rFont val="Noto Sans"/>
        <family val="2"/>
      </rPr>
      <t xml:space="preserve">号</t>
    </r>
  </si>
  <si>
    <t xml:space="preserve">     县域金融机构涉农贷款增量奖励</t>
  </si>
  <si>
    <r>
      <rPr>
        <sz val="10"/>
        <rFont val="Noto Sans"/>
        <family val="2"/>
      </rPr>
      <t xml:space="preserve">豫财贸</t>
    </r>
    <r>
      <rPr>
        <sz val="10"/>
        <rFont val="宋体"/>
        <family val="0"/>
        <charset val="134"/>
      </rPr>
      <t xml:space="preserve">[2014]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4]166</t>
    </r>
    <r>
      <rPr>
        <sz val="10"/>
        <rFont val="Noto Sans"/>
        <family val="2"/>
      </rPr>
      <t xml:space="preserve">号</t>
    </r>
  </si>
  <si>
    <t xml:space="preserve">     农业综合开发支出预算</t>
  </si>
  <si>
    <r>
      <rPr>
        <sz val="10"/>
        <rFont val="Noto Sans"/>
        <family val="2"/>
      </rPr>
      <t xml:space="preserve">豫财发</t>
    </r>
    <r>
      <rPr>
        <sz val="10"/>
        <rFont val="宋体"/>
        <family val="0"/>
        <charset val="134"/>
      </rPr>
      <t xml:space="preserve">[2014]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2014]161</t>
    </r>
    <r>
      <rPr>
        <sz val="10"/>
        <rFont val="Noto Sans"/>
        <family val="2"/>
      </rPr>
      <t xml:space="preserve">号</t>
    </r>
  </si>
  <si>
    <t xml:space="preserve">金额</t>
  </si>
  <si>
    <r>
      <rPr>
        <b val="true"/>
        <sz val="9"/>
        <rFont val="Noto Sans"/>
        <family val="2"/>
      </rPr>
      <t xml:space="preserve">合计</t>
    </r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7145</t>
    </r>
    <r>
      <rPr>
        <b val="true"/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2</t>
    </r>
  </si>
  <si>
    <t xml:space="preserve">高校毕业生“三支一扶”专项经费</t>
  </si>
  <si>
    <t xml:space="preserve">结算补助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6</t>
    </r>
  </si>
  <si>
    <t xml:space="preserve">政法转移支付预算指标</t>
  </si>
  <si>
    <t xml:space="preserve">其他公共支出</t>
  </si>
  <si>
    <t xml:space="preserve">转移支付</t>
  </si>
  <si>
    <r>
      <rPr>
        <sz val="9"/>
        <rFont val="Noto Sans"/>
        <family val="2"/>
      </rPr>
      <t xml:space="preserve">公</t>
    </r>
    <r>
      <rPr>
        <sz val="9"/>
        <rFont val="宋体"/>
        <family val="0"/>
        <charset val="134"/>
      </rPr>
      <t xml:space="preserve">1503</t>
    </r>
    <r>
      <rPr>
        <sz val="9"/>
        <rFont val="Noto Sans"/>
        <family val="2"/>
      </rPr>
      <t xml:space="preserve">、均</t>
    </r>
    <r>
      <rPr>
        <sz val="9"/>
        <rFont val="宋体"/>
        <family val="0"/>
        <charset val="134"/>
      </rPr>
      <t xml:space="preserve">930</t>
    </r>
  </si>
  <si>
    <t xml:space="preserve">检察</t>
  </si>
  <si>
    <t xml:space="preserve">其他检察支出</t>
  </si>
  <si>
    <t xml:space="preserve">法院</t>
  </si>
  <si>
    <t xml:space="preserve">其他法院支出</t>
  </si>
  <si>
    <t xml:space="preserve">其他司法支出</t>
  </si>
  <si>
    <r>
      <rPr>
        <u val="single"/>
        <sz val="9"/>
        <color rgb="FFFF0000"/>
        <rFont val="Noto Sans"/>
        <family val="2"/>
      </rPr>
      <t xml:space="preserve">（</t>
    </r>
    <r>
      <rPr>
        <u val="single"/>
        <sz val="9"/>
        <color rgb="FFFF0000"/>
        <rFont val="宋体"/>
        <family val="0"/>
        <charset val="134"/>
      </rPr>
      <t xml:space="preserve">2014</t>
    </r>
    <r>
      <rPr>
        <u val="single"/>
        <sz val="9"/>
        <color rgb="FFFF0000"/>
        <rFont val="Noto Sans"/>
        <family val="2"/>
      </rPr>
      <t xml:space="preserve">）</t>
    </r>
    <r>
      <rPr>
        <u val="single"/>
        <sz val="9"/>
        <color rgb="FFFF0000"/>
        <rFont val="宋体"/>
        <family val="0"/>
        <charset val="134"/>
      </rPr>
      <t xml:space="preserve">178</t>
    </r>
  </si>
  <si>
    <t xml:space="preserve">农村义务教育经费保障机制改革资金预算（中央资金）</t>
  </si>
  <si>
    <t xml:space="preserve">教育转移支付</t>
  </si>
  <si>
    <t xml:space="preserve">现金作废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6</t>
    </r>
  </si>
  <si>
    <r>
      <rPr>
        <sz val="9"/>
        <rFont val="Noto Sans"/>
        <family val="2"/>
      </rPr>
      <t xml:space="preserve">普通高中国家助学金</t>
    </r>
    <r>
      <rPr>
        <b val="true"/>
        <sz val="9"/>
        <color rgb="FFFF0000"/>
        <rFont val="Noto Sans"/>
        <family val="2"/>
      </rPr>
      <t xml:space="preserve">（中央补助）</t>
    </r>
  </si>
  <si>
    <t xml:space="preserve">高中教育</t>
  </si>
  <si>
    <t xml:space="preserve">农村义务教育经费保障机制改革资金预算（省级资金）</t>
  </si>
  <si>
    <r>
      <rPr>
        <sz val="9"/>
        <rFont val="Noto Sans"/>
        <family val="2"/>
      </rPr>
      <t xml:space="preserve">普通高中国家助学金</t>
    </r>
    <r>
      <rPr>
        <b val="true"/>
        <sz val="9"/>
        <color rgb="FFFF0000"/>
        <rFont val="Noto Sans"/>
        <family val="2"/>
      </rPr>
      <t xml:space="preserve">（省级补助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77</t>
    </r>
  </si>
  <si>
    <t xml:space="preserve">原民办教师养老补贴省级包干补助资金（省级资金）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5</t>
    </r>
  </si>
  <si>
    <t xml:space="preserve">“三区“人才支持计划教师专项支持（省级补助）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7</t>
    </r>
  </si>
  <si>
    <t xml:space="preserve">农村义务教师特设岗位计划补助资金预算</t>
  </si>
  <si>
    <r>
      <rPr>
        <sz val="9"/>
        <rFont val="Noto Sans"/>
        <family val="2"/>
      </rPr>
      <t xml:space="preserve">“三区“人才支持计划教师专项支持</t>
    </r>
    <r>
      <rPr>
        <b val="true"/>
        <sz val="9"/>
        <color rgb="FFFF0000"/>
        <rFont val="Noto Sans"/>
        <family val="2"/>
      </rPr>
      <t xml:space="preserve">（中央补助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7</t>
    </r>
  </si>
  <si>
    <r>
      <rPr>
        <sz val="9"/>
        <rFont val="Noto Sans"/>
        <family val="2"/>
      </rPr>
      <t xml:space="preserve">农村文化建设专项资金</t>
    </r>
    <r>
      <rPr>
        <b val="true"/>
        <sz val="9"/>
        <color rgb="FFFF0000"/>
        <rFont val="Noto Sans"/>
        <family val="2"/>
      </rPr>
      <t xml:space="preserve">（省级补助）</t>
    </r>
  </si>
  <si>
    <r>
      <rPr>
        <b val="true"/>
        <sz val="9"/>
        <color rgb="FFFF6600"/>
        <rFont val="Noto Sans"/>
        <family val="2"/>
      </rPr>
      <t xml:space="preserve">（</t>
    </r>
    <r>
      <rPr>
        <b val="true"/>
        <sz val="9"/>
        <color rgb="FFFF6600"/>
        <rFont val="宋体"/>
        <family val="0"/>
        <charset val="134"/>
      </rPr>
      <t xml:space="preserve">2014</t>
    </r>
    <r>
      <rPr>
        <b val="true"/>
        <sz val="9"/>
        <color rgb="FFFF6600"/>
        <rFont val="Noto Sans"/>
        <family val="2"/>
      </rPr>
      <t xml:space="preserve">）</t>
    </r>
    <r>
      <rPr>
        <b val="true"/>
        <sz val="9"/>
        <color rgb="FFFF6600"/>
        <rFont val="宋体"/>
        <family val="0"/>
        <charset val="134"/>
      </rPr>
      <t xml:space="preserve">137</t>
    </r>
  </si>
  <si>
    <t xml:space="preserve">美术馆、公共图书馆、文化馆免费开发经费（省级补助）</t>
  </si>
  <si>
    <t xml:space="preserve">需落实文件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4</t>
    </r>
  </si>
  <si>
    <t xml:space="preserve">中央财政城乡居民社会养老保险补助</t>
  </si>
  <si>
    <t xml:space="preserve">财政对社会保险基金的补助</t>
  </si>
  <si>
    <t xml:space="preserve">财政对城乡居民社会养老保险基金的补助</t>
  </si>
  <si>
    <t xml:space="preserve">社会保障和就业转移支付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4</t>
    </r>
  </si>
  <si>
    <t xml:space="preserve">困难群众基本生活救助补助专项资金</t>
  </si>
  <si>
    <t xml:space="preserve">城市居民最低生活保障金支出</t>
  </si>
  <si>
    <t xml:space="preserve">农村居民最低生活保障金支出</t>
  </si>
  <si>
    <t xml:space="preserve">临时救助支出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2</t>
    </r>
  </si>
  <si>
    <t xml:space="preserve">村卫生室实施基本药物制度补助资金（省级财政）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3</t>
    </r>
  </si>
  <si>
    <r>
      <rPr>
        <sz val="9"/>
        <rFont val="Noto Sans"/>
        <family val="2"/>
      </rPr>
      <t xml:space="preserve">基本公共卫生服务项目补助资金</t>
    </r>
    <r>
      <rPr>
        <b val="true"/>
        <sz val="9"/>
        <color rgb="FFFF0000"/>
        <rFont val="Noto Sans"/>
        <family val="2"/>
      </rPr>
      <t xml:space="preserve">（省级财政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3</t>
    </r>
  </si>
  <si>
    <t xml:space="preserve">城镇居民基本医疗保险资金（省级财政）</t>
  </si>
  <si>
    <t xml:space="preserve">医疗保障</t>
  </si>
  <si>
    <t xml:space="preserve">城镇居民基本医疗保险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</t>
    </r>
  </si>
  <si>
    <t xml:space="preserve">新型农村合作医疗补助资金（省级）</t>
  </si>
  <si>
    <t xml:space="preserve">新型农村合作医疗</t>
  </si>
  <si>
    <t xml:space="preserve">城镇居民基本医疗保险资金（中央财政）</t>
  </si>
  <si>
    <t xml:space="preserve">医疗卫生转移支付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1</t>
    </r>
  </si>
  <si>
    <t xml:space="preserve">城乡医疗救助补助资金</t>
  </si>
  <si>
    <t xml:space="preserve">新型农村合作医疗补助资金（中央）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89</t>
    </r>
  </si>
  <si>
    <r>
      <rPr>
        <sz val="9"/>
        <rFont val="Noto Sans"/>
        <family val="2"/>
      </rPr>
      <t xml:space="preserve">农村部分计划生育家庭奖励扶助专项资金预算</t>
    </r>
    <r>
      <rPr>
        <b val="true"/>
        <sz val="9"/>
        <color rgb="FFFF0000"/>
        <rFont val="Noto Sans"/>
        <family val="2"/>
      </rPr>
      <t xml:space="preserve">（省级资金）</t>
    </r>
  </si>
  <si>
    <r>
      <rPr>
        <sz val="9"/>
        <rFont val="Noto Sans"/>
        <family val="2"/>
      </rPr>
      <t xml:space="preserve">国家免费孕前优生健康检查项目专项资金</t>
    </r>
    <r>
      <rPr>
        <b val="true"/>
        <sz val="9"/>
        <color rgb="FFFF0000"/>
        <rFont val="Noto Sans"/>
        <family val="2"/>
      </rPr>
      <t xml:space="preserve">（省级资金</t>
    </r>
    <r>
      <rPr>
        <b val="true"/>
        <sz val="9"/>
        <color rgb="FFFF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9</t>
    </r>
  </si>
  <si>
    <t xml:space="preserve">中小河流治理项目省级配套资金</t>
  </si>
  <si>
    <t xml:space="preserve">水利工程建设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5</t>
    </r>
  </si>
  <si>
    <t xml:space="preserve">农村综合改革省级奖补资金</t>
  </si>
  <si>
    <t xml:space="preserve">其他农村综合改革支出</t>
  </si>
  <si>
    <t xml:space="preserve">村级奖补转移支付</t>
  </si>
  <si>
    <r>
      <rPr>
        <b val="true"/>
        <sz val="9"/>
        <color rgb="FFFF0000"/>
        <rFont val="宋体"/>
        <family val="0"/>
        <charset val="134"/>
      </rPr>
      <t xml:space="preserve">201</t>
    </r>
    <r>
      <rPr>
        <b val="true"/>
        <sz val="9"/>
        <color rgb="FFFF0000"/>
        <rFont val="Noto Sans"/>
        <family val="2"/>
      </rPr>
      <t xml:space="preserve">小计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72</t>
    </r>
  </si>
  <si>
    <t xml:space="preserve">审计机关专项经费部分指标</t>
  </si>
  <si>
    <r>
      <rPr>
        <b val="true"/>
        <sz val="9"/>
        <color rgb="FFFF0000"/>
        <rFont val="宋体"/>
        <family val="0"/>
        <charset val="134"/>
      </rPr>
      <t xml:space="preserve">205</t>
    </r>
    <r>
      <rPr>
        <b val="true"/>
        <sz val="9"/>
        <color rgb="FFFF0000"/>
        <rFont val="Noto Sans"/>
        <family val="2"/>
      </rPr>
      <t xml:space="preserve">小计</t>
    </r>
  </si>
  <si>
    <r>
      <rPr>
        <b val="true"/>
        <sz val="9"/>
        <color rgb="FFFF0000"/>
        <rFont val="宋体"/>
        <family val="0"/>
        <charset val="134"/>
      </rPr>
      <t xml:space="preserve">207</t>
    </r>
    <r>
      <rPr>
        <b val="true"/>
        <sz val="9"/>
        <color rgb="FFFF0000"/>
        <rFont val="Noto Sans"/>
        <family val="2"/>
      </rPr>
      <t xml:space="preserve">小计</t>
    </r>
  </si>
  <si>
    <t xml:space="preserve">美术馆公共图书馆免费开放经费中央补助</t>
  </si>
  <si>
    <r>
      <rPr>
        <sz val="9"/>
        <rFont val="Noto Sans"/>
        <family val="2"/>
      </rPr>
      <t xml:space="preserve">农村文化建设专项资金</t>
    </r>
    <r>
      <rPr>
        <b val="true"/>
        <sz val="9"/>
        <color rgb="FFFF0000"/>
        <rFont val="Noto Sans"/>
        <family val="2"/>
      </rPr>
      <t xml:space="preserve">（中央补助）</t>
    </r>
  </si>
  <si>
    <r>
      <rPr>
        <sz val="9"/>
        <color rgb="FFFF0000"/>
        <rFont val="宋体"/>
        <family val="0"/>
        <charset val="134"/>
      </rPr>
      <t xml:space="preserve">204</t>
    </r>
    <r>
      <rPr>
        <sz val="9"/>
        <color rgb="FFFF0000"/>
        <rFont val="Noto Sans"/>
        <family val="2"/>
      </rPr>
      <t xml:space="preserve">小计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2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中央及省级法律援助办案经费的通知</t>
    </r>
  </si>
  <si>
    <t xml:space="preserve">法律援助</t>
  </si>
  <si>
    <r>
      <rPr>
        <b val="true"/>
        <sz val="9"/>
        <color rgb="FFFF0000"/>
        <rFont val="宋体"/>
        <family val="0"/>
        <charset val="134"/>
      </rPr>
      <t xml:space="preserve">208</t>
    </r>
    <r>
      <rPr>
        <b val="true"/>
        <sz val="9"/>
        <color rgb="FFFF0000"/>
        <rFont val="Noto Sans"/>
        <family val="2"/>
      </rPr>
      <t xml:space="preserve">小计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8</t>
    </r>
  </si>
  <si>
    <t xml:space="preserve">中央财政就业专项资金预算指标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8</t>
    </r>
  </si>
  <si>
    <t xml:space="preserve">优抚对象抚恤补助专项资金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20</t>
    </r>
  </si>
  <si>
    <t xml:space="preserve">老党员生活补贴补助资金预算指标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2</t>
    </r>
  </si>
  <si>
    <t xml:space="preserve">中央退役安置补助资金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0</t>
    </r>
  </si>
  <si>
    <t xml:space="preserve">孤儿基本生活保障补助资金</t>
  </si>
  <si>
    <t xml:space="preserve">儿童福利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7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7</t>
    </r>
  </si>
  <si>
    <r>
      <rPr>
        <b val="true"/>
        <sz val="9"/>
        <color rgb="FFFF0000"/>
        <rFont val="宋体"/>
        <family val="0"/>
        <charset val="134"/>
      </rPr>
      <t xml:space="preserve">210</t>
    </r>
    <r>
      <rPr>
        <b val="true"/>
        <sz val="9"/>
        <color rgb="FFFF0000"/>
        <rFont val="Noto Sans"/>
        <family val="2"/>
      </rPr>
      <t xml:space="preserve">小计</t>
    </r>
  </si>
  <si>
    <r>
      <rPr>
        <sz val="9"/>
        <rFont val="Noto Sans"/>
        <family val="2"/>
      </rPr>
      <t xml:space="preserve">计划生育补助资金预算指标</t>
    </r>
    <r>
      <rPr>
        <b val="true"/>
        <sz val="9"/>
        <color rgb="FFFF0000"/>
        <rFont val="Noto Sans"/>
        <family val="2"/>
      </rPr>
      <t xml:space="preserve">（中央资金）</t>
    </r>
  </si>
  <si>
    <r>
      <rPr>
        <sz val="9"/>
        <rFont val="Noto Sans"/>
        <family val="2"/>
      </rPr>
      <t xml:space="preserve">农村部分计划生育家庭奖励扶助专项资金预算</t>
    </r>
    <r>
      <rPr>
        <b val="true"/>
        <sz val="9"/>
        <color rgb="FFFF0000"/>
        <rFont val="Noto Sans"/>
        <family val="2"/>
      </rPr>
      <t xml:space="preserve">（中央资金）</t>
    </r>
  </si>
  <si>
    <r>
      <rPr>
        <sz val="9"/>
        <rFont val="Noto Sans"/>
        <family val="2"/>
      </rPr>
      <t xml:space="preserve">国家免费孕前优生健康检查项目专项资金</t>
    </r>
    <r>
      <rPr>
        <b val="true"/>
        <sz val="9"/>
        <color rgb="FFFF0000"/>
        <rFont val="Noto Sans"/>
        <family val="2"/>
      </rPr>
      <t xml:space="preserve">（中央资金</t>
    </r>
    <r>
      <rPr>
        <b val="true"/>
        <sz val="9"/>
        <color rgb="FFFF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34</t>
    </r>
  </si>
  <si>
    <t xml:space="preserve">中央补助地方计划生育专项资金预算</t>
  </si>
  <si>
    <t xml:space="preserve">其他人口与计划生育事务支出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1</t>
    </r>
  </si>
  <si>
    <t xml:space="preserve">基本药物制度补助资金预算指标</t>
  </si>
  <si>
    <t xml:space="preserve">村卫生室实施基本药物制度补助资金（中央财政）</t>
  </si>
  <si>
    <r>
      <rPr>
        <sz val="9"/>
        <rFont val="Noto Sans"/>
        <family val="2"/>
      </rPr>
      <t xml:space="preserve">基本公共卫生服务项目补助资金</t>
    </r>
    <r>
      <rPr>
        <b val="true"/>
        <sz val="9"/>
        <color rgb="FFFF0000"/>
        <rFont val="Noto Sans"/>
        <family val="2"/>
      </rPr>
      <t xml:space="preserve">（中央财政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9</t>
    </r>
  </si>
  <si>
    <t xml:space="preserve">优抚对象医疗补助资金预算指标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35</t>
    </r>
  </si>
  <si>
    <t xml:space="preserve">重大公共卫生服务项目补助资金预算指标</t>
  </si>
  <si>
    <r>
      <rPr>
        <b val="true"/>
        <sz val="9"/>
        <color rgb="FFFF0000"/>
        <rFont val="宋体"/>
        <family val="0"/>
        <charset val="134"/>
      </rPr>
      <t xml:space="preserve">211</t>
    </r>
    <r>
      <rPr>
        <b val="true"/>
        <sz val="9"/>
        <color rgb="FFFF0000"/>
        <rFont val="Noto Sans"/>
        <family val="2"/>
      </rPr>
      <t xml:space="preserve">小计</t>
    </r>
  </si>
  <si>
    <t xml:space="preserve">完善退耕还林政策补助支出</t>
  </si>
  <si>
    <r>
      <rPr>
        <b val="true"/>
        <sz val="9"/>
        <color rgb="FFFF0000"/>
        <rFont val="宋体"/>
        <family val="0"/>
        <charset val="134"/>
      </rPr>
      <t xml:space="preserve">213</t>
    </r>
    <r>
      <rPr>
        <b val="true"/>
        <sz val="9"/>
        <color rgb="FFFF0000"/>
        <rFont val="Noto Sans"/>
        <family val="2"/>
      </rPr>
      <t xml:space="preserve">小计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23</t>
    </r>
  </si>
  <si>
    <t xml:space="preserve">基层动物防疫工作补助经费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3</t>
    </r>
  </si>
  <si>
    <t xml:space="preserve">一般行政管理实务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92</t>
    </r>
  </si>
  <si>
    <t xml:space="preserve">中小河流治理项目中央财政专项补助资金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8</t>
    </r>
  </si>
  <si>
    <t xml:space="preserve">中央财政小型农田水利设施建设补助专项资金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3</t>
    </r>
  </si>
  <si>
    <t xml:space="preserve">农业综合开发支出预算</t>
  </si>
  <si>
    <t xml:space="preserve">产业化经营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61</t>
    </r>
  </si>
  <si>
    <t xml:space="preserve">农业综合开发中央财政支出预算金额？？</t>
  </si>
  <si>
    <r>
      <rPr>
        <b val="true"/>
        <sz val="14"/>
        <color rgb="FF000000"/>
        <rFont val="Noto Sans"/>
        <family val="2"/>
      </rPr>
      <t xml:space="preserve">许昌市提前告知</t>
    </r>
    <r>
      <rPr>
        <b val="true"/>
        <sz val="14"/>
        <color rgb="FF000000"/>
        <rFont val="黑体"/>
        <family val="3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基础资金测算</t>
    </r>
  </si>
  <si>
    <r>
      <rPr>
        <sz val="9"/>
        <color rgb="FF000000"/>
        <rFont val="Noto Sans"/>
        <family val="2"/>
      </rPr>
      <t xml:space="preserve">豫财办预</t>
    </r>
    <r>
      <rPr>
        <sz val="9"/>
        <color rgb="FF000000"/>
        <rFont val="宋体"/>
        <family val="0"/>
        <charset val="134"/>
      </rPr>
      <t xml:space="preserve">[09]156</t>
    </r>
    <r>
      <rPr>
        <sz val="9"/>
        <color rgb="FF000000"/>
        <rFont val="Noto Sans"/>
        <family val="2"/>
      </rPr>
      <t xml:space="preserve">号，许财预</t>
    </r>
    <r>
      <rPr>
        <sz val="9"/>
        <color rgb="FF000000"/>
        <rFont val="宋体"/>
        <family val="0"/>
        <charset val="134"/>
      </rPr>
      <t xml:space="preserve">[09]35</t>
    </r>
    <r>
      <rPr>
        <sz val="9"/>
        <color rgb="FF000000"/>
        <rFont val="Noto Sans"/>
        <family val="2"/>
      </rPr>
      <t xml:space="preserve">号、许财预</t>
    </r>
    <r>
      <rPr>
        <sz val="9"/>
        <color rgb="FF000000"/>
        <rFont val="宋体"/>
        <family val="0"/>
        <charset val="134"/>
      </rPr>
      <t xml:space="preserve">[11]187</t>
    </r>
    <r>
      <rPr>
        <sz val="9"/>
        <color rgb="FF000000"/>
        <rFont val="Noto Sans"/>
        <family val="2"/>
      </rPr>
      <t xml:space="preserve">号、许财预</t>
    </r>
    <r>
      <rPr>
        <sz val="9"/>
        <color rgb="FF000000"/>
        <rFont val="宋体"/>
        <family val="0"/>
        <charset val="134"/>
      </rPr>
      <t xml:space="preserve">[13]23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     公共交通管理经费补助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豫财行</t>
    </r>
    <r>
      <rPr>
        <sz val="9"/>
        <color rgb="FF000000"/>
        <rFont val="宋体"/>
        <family val="0"/>
        <charset val="134"/>
      </rPr>
      <t xml:space="preserve">[12]147</t>
    </r>
    <r>
      <rPr>
        <sz val="9"/>
        <color rgb="FF000000"/>
        <rFont val="Noto Sans"/>
        <family val="2"/>
      </rPr>
      <t xml:space="preserve">号，许财预指</t>
    </r>
    <r>
      <rPr>
        <sz val="9"/>
        <color rgb="FF000000"/>
        <rFont val="宋体"/>
        <family val="0"/>
        <charset val="134"/>
      </rPr>
      <t xml:space="preserve">[12]15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豫财行</t>
    </r>
    <r>
      <rPr>
        <sz val="9"/>
        <color rgb="FF000000"/>
        <rFont val="宋体"/>
        <family val="0"/>
        <charset val="134"/>
      </rPr>
      <t xml:space="preserve">[12]147</t>
    </r>
    <r>
      <rPr>
        <sz val="9"/>
        <color rgb="FF000000"/>
        <rFont val="Noto Sans"/>
        <family val="2"/>
      </rPr>
      <t xml:space="preserve">号，许财预指</t>
    </r>
    <r>
      <rPr>
        <sz val="9"/>
        <color rgb="FF000000"/>
        <rFont val="宋体"/>
        <family val="0"/>
        <charset val="134"/>
      </rPr>
      <t xml:space="preserve">[12]159</t>
    </r>
    <r>
      <rPr>
        <sz val="9"/>
        <color rgb="FF000000"/>
        <rFont val="Noto Sans"/>
        <family val="2"/>
      </rPr>
      <t xml:space="preserve">号</t>
    </r>
  </si>
  <si>
    <r>
      <rPr>
        <b val="true"/>
        <sz val="10"/>
        <color rgb="FFFF0000"/>
        <rFont val="Noto Sans"/>
        <family val="2"/>
      </rPr>
      <t xml:space="preserve">许财预</t>
    </r>
    <r>
      <rPr>
        <b val="true"/>
        <sz val="10"/>
        <color rgb="FFFF0000"/>
        <rFont val="宋体"/>
        <family val="0"/>
        <charset val="134"/>
      </rPr>
      <t xml:space="preserve">[2013]180</t>
    </r>
    <r>
      <rPr>
        <b val="true"/>
        <sz val="10"/>
        <color rgb="FFFF0000"/>
        <rFont val="Noto Sans"/>
        <family val="2"/>
      </rPr>
      <t xml:space="preserve">号</t>
    </r>
  </si>
  <si>
    <t xml:space="preserve">？？？</t>
  </si>
  <si>
    <r>
      <rPr>
        <sz val="8"/>
        <color rgb="FFFF0000"/>
        <rFont val="Noto Sans"/>
        <family val="2"/>
      </rPr>
      <t xml:space="preserve">老年乡村医生生活补助资金（许财预【</t>
    </r>
    <r>
      <rPr>
        <sz val="8"/>
        <color rgb="FFFF0000"/>
        <rFont val="宋体"/>
        <family val="0"/>
        <charset val="134"/>
      </rPr>
      <t xml:space="preserve">2013</t>
    </r>
    <r>
      <rPr>
        <sz val="8"/>
        <color rgb="FFFF0000"/>
        <rFont val="Noto Sans"/>
        <family val="2"/>
      </rPr>
      <t xml:space="preserve">】</t>
    </r>
    <r>
      <rPr>
        <sz val="8"/>
        <color rgb="FFFF0000"/>
        <rFont val="宋体"/>
        <family val="0"/>
        <charset val="134"/>
      </rPr>
      <t xml:space="preserve">59</t>
    </r>
    <r>
      <rPr>
        <sz val="8"/>
        <color rgb="FFFF0000"/>
        <rFont val="Noto Sans"/>
        <family val="2"/>
      </rPr>
      <t xml:space="preserve">号）（从</t>
    </r>
    <r>
      <rPr>
        <sz val="8"/>
        <color rgb="FFFF0000"/>
        <rFont val="宋体"/>
        <family val="0"/>
        <charset val="134"/>
      </rPr>
      <t xml:space="preserve">2014</t>
    </r>
    <r>
      <rPr>
        <sz val="8"/>
        <color rgb="FFFF0000"/>
        <rFont val="Noto Sans"/>
        <family val="2"/>
      </rPr>
      <t xml:space="preserve">年起，年补助</t>
    </r>
    <r>
      <rPr>
        <sz val="8"/>
        <color rgb="FFFF0000"/>
        <rFont val="宋体"/>
        <family val="0"/>
        <charset val="134"/>
      </rPr>
      <t xml:space="preserve">49.86</t>
    </r>
    <r>
      <rPr>
        <sz val="8"/>
        <color rgb="FFFF0000"/>
        <rFont val="Noto Sans"/>
        <family val="2"/>
      </rPr>
      <t xml:space="preserve">万元。）</t>
    </r>
  </si>
  <si>
    <r>
      <rPr>
        <b val="true"/>
        <sz val="10"/>
        <color rgb="FFFF0000"/>
        <rFont val="Noto Sans"/>
        <family val="2"/>
      </rPr>
      <t xml:space="preserve">许财预</t>
    </r>
    <r>
      <rPr>
        <b val="true"/>
        <sz val="10"/>
        <color rgb="FFFF0000"/>
        <rFont val="宋体"/>
        <family val="0"/>
        <charset val="134"/>
      </rPr>
      <t xml:space="preserve">[2013]179</t>
    </r>
    <r>
      <rPr>
        <b val="true"/>
        <sz val="10"/>
        <color rgb="FFFF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     2008</t>
    </r>
    <r>
      <rPr>
        <sz val="10"/>
        <rFont val="Noto Sans"/>
        <family val="2"/>
      </rPr>
      <t xml:space="preserve">年国有农场税费改革转移支付</t>
    </r>
  </si>
  <si>
    <r>
      <rPr>
        <sz val="10"/>
        <rFont val="Noto Sans"/>
        <family val="2"/>
      </rPr>
      <t xml:space="preserve">豫财税改</t>
    </r>
    <r>
      <rPr>
        <sz val="10"/>
        <rFont val="宋体"/>
        <family val="0"/>
        <charset val="134"/>
      </rPr>
      <t xml:space="preserve">[08]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许财预</t>
    </r>
    <r>
      <rPr>
        <sz val="10"/>
        <rFont val="宋体"/>
        <family val="0"/>
        <charset val="134"/>
      </rPr>
      <t xml:space="preserve">[08]75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豫财办社</t>
    </r>
    <r>
      <rPr>
        <sz val="10"/>
        <color rgb="FF000000"/>
        <rFont val="宋体"/>
        <family val="0"/>
        <charset val="134"/>
      </rPr>
      <t xml:space="preserve">[09]7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许财预指</t>
    </r>
    <r>
      <rPr>
        <sz val="10"/>
        <color rgb="FF000000"/>
        <rFont val="宋体"/>
        <family val="0"/>
        <charset val="134"/>
      </rPr>
      <t xml:space="preserve">[09]210</t>
    </r>
    <r>
      <rPr>
        <sz val="10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75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21</t>
    </r>
  </si>
  <si>
    <t xml:space="preserve">公共安全转移支付</t>
  </si>
  <si>
    <r>
      <rPr>
        <b val="true"/>
        <sz val="9"/>
        <color rgb="FFFF0000"/>
        <rFont val="Noto Sans"/>
        <family val="2"/>
      </rPr>
      <t xml:space="preserve">（</t>
    </r>
    <r>
      <rPr>
        <b val="true"/>
        <sz val="9"/>
        <color rgb="FFFF0000"/>
        <rFont val="宋体"/>
        <family val="0"/>
        <charset val="134"/>
      </rPr>
      <t xml:space="preserve">2013</t>
    </r>
    <r>
      <rPr>
        <b val="true"/>
        <sz val="9"/>
        <color rgb="FFFF0000"/>
        <rFont val="Noto Sans"/>
        <family val="2"/>
      </rPr>
      <t xml:space="preserve">）</t>
    </r>
    <r>
      <rPr>
        <b val="true"/>
        <sz val="9"/>
        <color rgb="FFFF0000"/>
        <rFont val="宋体"/>
        <family val="0"/>
        <charset val="134"/>
      </rPr>
      <t xml:space="preserve">219</t>
    </r>
  </si>
  <si>
    <t xml:space="preserve">农村义务教育经费保障机制改革资金预算（作废）</t>
  </si>
  <si>
    <t xml:space="preserve">中央特设专户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18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97</t>
    </r>
  </si>
  <si>
    <t xml:space="preserve">原民办教师养老补贴省级包干补助资金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21</t>
    </r>
  </si>
  <si>
    <r>
      <rPr>
        <sz val="9"/>
        <rFont val="Noto Sans"/>
        <family val="2"/>
      </rPr>
      <t xml:space="preserve">“三区“人才支持计划教师专项支持</t>
    </r>
    <r>
      <rPr>
        <b val="true"/>
        <sz val="9"/>
        <color rgb="FFFF0000"/>
        <rFont val="Noto Sans"/>
        <family val="2"/>
      </rPr>
      <t xml:space="preserve">（省级补助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99</t>
    </r>
  </si>
  <si>
    <t xml:space="preserve">其他文化体育与传媒支出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31</t>
    </r>
  </si>
  <si>
    <r>
      <rPr>
        <sz val="9"/>
        <rFont val="Noto Sans"/>
        <family val="2"/>
      </rPr>
      <t xml:space="preserve">计划生育家庭特别扶助制度专项资金</t>
    </r>
    <r>
      <rPr>
        <b val="true"/>
        <sz val="9"/>
        <color rgb="FFFF0000"/>
        <rFont val="Noto Sans"/>
        <family val="2"/>
      </rPr>
      <t xml:space="preserve">（省级资金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2</t>
    </r>
  </si>
  <si>
    <r>
      <rPr>
        <b val="true"/>
        <sz val="9"/>
        <color rgb="FFFF6600"/>
        <rFont val="Noto Sans"/>
        <family val="2"/>
      </rPr>
      <t xml:space="preserve">（</t>
    </r>
    <r>
      <rPr>
        <b val="true"/>
        <sz val="9"/>
        <color rgb="FFFF6600"/>
        <rFont val="宋体"/>
        <family val="0"/>
        <charset val="134"/>
      </rPr>
      <t xml:space="preserve">2013</t>
    </r>
    <r>
      <rPr>
        <b val="true"/>
        <sz val="9"/>
        <color rgb="FFFF6600"/>
        <rFont val="Noto Sans"/>
        <family val="2"/>
      </rPr>
      <t xml:space="preserve">）</t>
    </r>
    <r>
      <rPr>
        <b val="true"/>
        <sz val="9"/>
        <color rgb="FFFF6600"/>
        <rFont val="宋体"/>
        <family val="0"/>
        <charset val="134"/>
      </rPr>
      <t xml:space="preserve">177</t>
    </r>
  </si>
  <si>
    <t xml:space="preserve">    美术馆、公共图书馆、文化馆免费开发经费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26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1</t>
    </r>
  </si>
  <si>
    <t xml:space="preserve">城市居民最低生活保障一般性转移支付预算指标</t>
  </si>
  <si>
    <t xml:space="preserve">城市居民最低生活保障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2</t>
    </r>
  </si>
  <si>
    <t xml:space="preserve">农村最低生活保障一般性转移支付预算指标</t>
  </si>
  <si>
    <t xml:space="preserve">农村最低生活保障</t>
  </si>
  <si>
    <t xml:space="preserve">农村最低生活保障金支出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28</t>
    </r>
  </si>
  <si>
    <t xml:space="preserve">城镇居民基本医疗保险资金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7</t>
    </r>
  </si>
  <si>
    <t xml:space="preserve">新型农村合作医疗补助资金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1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27</t>
    </r>
  </si>
  <si>
    <t xml:space="preserve">中央就业专项资金预算指标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7</t>
    </r>
  </si>
  <si>
    <t xml:space="preserve">抚恤补助资金预算指标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8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6</t>
    </r>
  </si>
  <si>
    <t xml:space="preserve">军队移交政府的离退休人员安置补助资金预算指标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3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2</t>
    </r>
  </si>
  <si>
    <t xml:space="preserve">残疾人事业补助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4</t>
    </r>
  </si>
  <si>
    <t xml:space="preserve">流浪乞讨人员救助补助资金预算指标</t>
  </si>
  <si>
    <r>
      <rPr>
        <sz val="9"/>
        <rFont val="Noto Sans"/>
        <family val="2"/>
      </rPr>
      <t xml:space="preserve">计划生育家庭特别扶助制度专项资金</t>
    </r>
    <r>
      <rPr>
        <b val="true"/>
        <sz val="9"/>
        <color rgb="FFFF0000"/>
        <rFont val="Noto Sans"/>
        <family val="2"/>
      </rPr>
      <t xml:space="preserve">（中央资金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0</t>
    </r>
  </si>
  <si>
    <t xml:space="preserve">村卫生室实施基本药物制度补助资金预算指标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3</t>
    </r>
  </si>
  <si>
    <t xml:space="preserve">基层医疗卫生机构实施基本药物制度补助资金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9</t>
    </r>
  </si>
  <si>
    <r>
      <rPr>
        <b val="true"/>
        <sz val="9"/>
        <color rgb="FFFF6600"/>
        <rFont val="Noto Sans"/>
        <family val="2"/>
      </rPr>
      <t xml:space="preserve">（</t>
    </r>
    <r>
      <rPr>
        <b val="true"/>
        <sz val="9"/>
        <color rgb="FFFF6600"/>
        <rFont val="宋体"/>
        <family val="0"/>
        <charset val="134"/>
      </rPr>
      <t xml:space="preserve">2013</t>
    </r>
    <r>
      <rPr>
        <b val="true"/>
        <sz val="9"/>
        <color rgb="FFFF6600"/>
        <rFont val="Noto Sans"/>
        <family val="2"/>
      </rPr>
      <t xml:space="preserve">）</t>
    </r>
    <r>
      <rPr>
        <b val="true"/>
        <sz val="9"/>
        <color rgb="FFFF6600"/>
        <rFont val="宋体"/>
        <family val="0"/>
        <charset val="134"/>
      </rPr>
      <t xml:space="preserve">235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9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6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 "/>
    <numFmt numFmtId="166" formatCode="General"/>
    <numFmt numFmtId="167" formatCode="@"/>
    <numFmt numFmtId="168" formatCode="[$-409]m/d/yyyy"/>
    <numFmt numFmtId="169" formatCode="yyyy\年m\月d\日;@"/>
    <numFmt numFmtId="170" formatCode="0_ "/>
    <numFmt numFmtId="171" formatCode="0_);[RED]\(0\)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9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u val="single"/>
      <sz val="9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仿宋_GB2312"/>
      <family val="0"/>
      <charset val="134"/>
    </font>
    <font>
      <u val="single"/>
      <sz val="10"/>
      <name val="仿宋_GB2312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u val="single"/>
      <sz val="10"/>
      <color rgb="FF000000"/>
      <name val="Noto Sans"/>
      <family val="2"/>
    </font>
    <font>
      <b val="true"/>
      <u val="single"/>
      <sz val="10"/>
      <name val="仿宋_GB2312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b val="true"/>
      <sz val="9"/>
      <color rgb="FFFF000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FF6600"/>
      <name val="宋体"/>
      <family val="0"/>
      <charset val="134"/>
    </font>
    <font>
      <u val="single"/>
      <sz val="9"/>
      <color rgb="FFFF0000"/>
      <name val="Noto Sans"/>
      <family val="2"/>
    </font>
    <font>
      <u val="single"/>
      <sz val="9"/>
      <color rgb="FFFF0000"/>
      <name val="宋体"/>
      <family val="0"/>
      <charset val="134"/>
    </font>
    <font>
      <u val="single"/>
      <sz val="9"/>
      <name val="Noto Sans"/>
      <family val="2"/>
    </font>
    <font>
      <b val="true"/>
      <sz val="9"/>
      <color rgb="FFFF66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b val="true"/>
      <sz val="10"/>
      <color rgb="FFFF0000"/>
      <name val="仿宋_GB2312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5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5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6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6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6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1" fillId="6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4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5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4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6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6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4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7" fillId="4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4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6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8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6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6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6" fillId="6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6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8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8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5年结算单" xfId="20"/>
    <cellStyle name="常规_三个部门市县机构近三年罚没收入和行政事业性收费统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G13" activeCellId="0" sqref="G1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48.99"/>
    <col collapsed="false" customWidth="true" hidden="false" outlineLevel="0" max="3" min="3" style="1" width="13.62"/>
    <col collapsed="false" customWidth="true" hidden="false" outlineLevel="0" max="4" min="4" style="3" width="10.62"/>
    <col collapsed="false" customWidth="true" hidden="false" outlineLevel="0" max="5" min="5" style="2" width="5.74"/>
    <col collapsed="false" customWidth="true" hidden="false" outlineLevel="0" max="6" min="6" style="2" width="6.99"/>
    <col collapsed="false" customWidth="true" hidden="false" outlineLevel="0" max="7" min="7" style="2" width="16.49"/>
    <col collapsed="false" customWidth="true" hidden="false" outlineLevel="0" max="8" min="8" style="4" width="20.12"/>
    <col collapsed="false" customWidth="true" hidden="false" outlineLevel="0" max="9" min="9" style="2" width="28.24"/>
    <col collapsed="false" customWidth="true" hidden="false" outlineLevel="0" max="10" min="10" style="2" width="30.87"/>
    <col collapsed="false" customWidth="true" hidden="true" outlineLevel="0" max="11" min="11" style="2" width="15.24"/>
    <col collapsed="false" customWidth="true" hidden="true" outlineLevel="0" max="12" min="12" style="5" width="15.62"/>
    <col collapsed="false" customWidth="false" hidden="false" outlineLevel="0" max="13" min="13" style="6" width="8.99"/>
    <col collapsed="false" customWidth="true" hidden="false" outlineLevel="0" max="14" min="14" style="6" width="12.87"/>
    <col collapsed="false" customWidth="false" hidden="false" outlineLevel="0" max="257" min="15" style="6" width="8.99"/>
  </cols>
  <sheetData>
    <row r="1" customFormat="false" ht="21" hidden="false" customHeight="true" outlineLevel="0" collapsed="false">
      <c r="A1" s="7"/>
      <c r="B1" s="8" t="s">
        <v>0</v>
      </c>
      <c r="C1" s="3"/>
      <c r="E1" s="9"/>
      <c r="F1" s="9"/>
      <c r="G1" s="9"/>
      <c r="H1" s="10"/>
      <c r="I1" s="9"/>
      <c r="J1" s="9"/>
      <c r="K1" s="9"/>
      <c r="L1" s="11"/>
    </row>
    <row r="2" s="21" customFormat="true" ht="21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6"/>
      <c r="F2" s="16"/>
      <c r="G2" s="12" t="s">
        <v>5</v>
      </c>
      <c r="H2" s="17" t="s">
        <v>6</v>
      </c>
      <c r="I2" s="12" t="s">
        <v>7</v>
      </c>
      <c r="J2" s="18" t="s">
        <v>8</v>
      </c>
      <c r="K2" s="19"/>
      <c r="L2" s="20"/>
    </row>
    <row r="3" s="21" customFormat="true" ht="21" hidden="false" customHeight="true" outlineLevel="0" collapsed="false">
      <c r="A3" s="12" t="n">
        <f aca="false">D3+A68</f>
        <v>7008.86</v>
      </c>
      <c r="B3" s="22" t="s">
        <v>9</v>
      </c>
      <c r="C3" s="23"/>
      <c r="D3" s="24"/>
      <c r="E3" s="25"/>
      <c r="F3" s="25"/>
      <c r="G3" s="26"/>
      <c r="H3" s="27"/>
      <c r="I3" s="28"/>
      <c r="J3" s="19"/>
      <c r="K3" s="19" t="n">
        <v>138618.85</v>
      </c>
      <c r="L3" s="20" t="n">
        <f aca="false">J3-K3</f>
        <v>-138618.85</v>
      </c>
    </row>
    <row r="4" s="39" customFormat="true" ht="21" hidden="false" customHeight="true" outlineLevel="0" collapsed="false">
      <c r="A4" s="29" t="s">
        <v>10</v>
      </c>
      <c r="B4" s="30" t="s">
        <v>11</v>
      </c>
      <c r="C4" s="31" t="n">
        <v>5447</v>
      </c>
      <c r="D4" s="32" t="n">
        <v>2101202</v>
      </c>
      <c r="E4" s="33" t="str">
        <f aca="false">LEFT(D4,3)</f>
        <v>210</v>
      </c>
      <c r="F4" s="33" t="str">
        <f aca="false">LEFT(D4,5)</f>
        <v>21012</v>
      </c>
      <c r="G4" s="34" t="s">
        <v>12</v>
      </c>
      <c r="H4" s="35" t="s">
        <v>13</v>
      </c>
      <c r="I4" s="36" t="s">
        <v>14</v>
      </c>
      <c r="J4" s="37" t="s">
        <v>15</v>
      </c>
      <c r="K4" s="37"/>
      <c r="L4" s="38"/>
      <c r="N4" s="6"/>
    </row>
    <row r="5" s="39" customFormat="true" ht="21" hidden="false" customHeight="true" outlineLevel="0" collapsed="false">
      <c r="A5" s="29" t="s">
        <v>16</v>
      </c>
      <c r="B5" s="40" t="s">
        <v>17</v>
      </c>
      <c r="C5" s="29" t="n">
        <v>383</v>
      </c>
      <c r="D5" s="41" t="n">
        <v>2050201</v>
      </c>
      <c r="E5" s="34" t="str">
        <f aca="false">LEFT(D5,3)</f>
        <v>205</v>
      </c>
      <c r="F5" s="34" t="str">
        <f aca="false">LEFT(D5,5)</f>
        <v>20502</v>
      </c>
      <c r="G5" s="34" t="s">
        <v>18</v>
      </c>
      <c r="H5" s="42" t="s">
        <v>19</v>
      </c>
      <c r="I5" s="34" t="s">
        <v>20</v>
      </c>
      <c r="J5" s="37" t="s">
        <v>21</v>
      </c>
      <c r="K5" s="37" t="s">
        <v>22</v>
      </c>
      <c r="L5" s="43" t="n">
        <f aca="false">55+1058.1</f>
        <v>1113.1</v>
      </c>
      <c r="N5" s="6"/>
    </row>
    <row r="6" s="39" customFormat="true" ht="21" hidden="false" customHeight="true" outlineLevel="0" collapsed="false">
      <c r="A6" s="29" t="s">
        <v>23</v>
      </c>
      <c r="B6" s="42" t="s">
        <v>24</v>
      </c>
      <c r="C6" s="44" t="n">
        <v>9</v>
      </c>
      <c r="D6" s="41" t="n">
        <v>20503</v>
      </c>
      <c r="E6" s="34" t="str">
        <f aca="false">LEFT(D6,3)</f>
        <v>205</v>
      </c>
      <c r="F6" s="34" t="str">
        <f aca="false">LEFT(D6,5)</f>
        <v>20503</v>
      </c>
      <c r="G6" s="34" t="s">
        <v>18</v>
      </c>
      <c r="H6" s="42" t="s">
        <v>25</v>
      </c>
      <c r="I6" s="34"/>
      <c r="J6" s="37" t="s">
        <v>21</v>
      </c>
      <c r="K6" s="37" t="s">
        <v>26</v>
      </c>
      <c r="L6" s="38"/>
      <c r="N6" s="6"/>
    </row>
    <row r="7" s="39" customFormat="true" ht="21" hidden="false" customHeight="true" outlineLevel="0" collapsed="false">
      <c r="A7" s="29" t="s">
        <v>27</v>
      </c>
      <c r="B7" s="36" t="s">
        <v>28</v>
      </c>
      <c r="C7" s="44" t="n">
        <v>479.3</v>
      </c>
      <c r="D7" s="41" t="n">
        <v>20503</v>
      </c>
      <c r="E7" s="34" t="str">
        <f aca="false">LEFT(D7,3)</f>
        <v>205</v>
      </c>
      <c r="F7" s="34" t="str">
        <f aca="false">LEFT(D7,5)</f>
        <v>20503</v>
      </c>
      <c r="G7" s="34" t="s">
        <v>18</v>
      </c>
      <c r="H7" s="42" t="s">
        <v>25</v>
      </c>
      <c r="I7" s="34"/>
      <c r="J7" s="37" t="s">
        <v>21</v>
      </c>
      <c r="K7" s="37" t="s">
        <v>26</v>
      </c>
      <c r="L7" s="38"/>
      <c r="N7" s="6"/>
    </row>
    <row r="8" s="39" customFormat="true" ht="21" hidden="false" customHeight="true" outlineLevel="0" collapsed="false">
      <c r="A8" s="29" t="s">
        <v>29</v>
      </c>
      <c r="B8" s="36" t="s">
        <v>30</v>
      </c>
      <c r="C8" s="44" t="n">
        <f aca="false">104+40</f>
        <v>144</v>
      </c>
      <c r="D8" s="41" t="n">
        <v>20406</v>
      </c>
      <c r="E8" s="34" t="str">
        <f aca="false">LEFT(D8,3)</f>
        <v>204</v>
      </c>
      <c r="F8" s="34" t="str">
        <f aca="false">LEFT(D8,5)</f>
        <v>20406</v>
      </c>
      <c r="G8" s="34" t="s">
        <v>31</v>
      </c>
      <c r="H8" s="42" t="s">
        <v>32</v>
      </c>
      <c r="I8" s="34"/>
      <c r="J8" s="37" t="s">
        <v>33</v>
      </c>
      <c r="K8" s="37" t="s">
        <v>26</v>
      </c>
      <c r="L8" s="38"/>
      <c r="N8" s="6"/>
    </row>
    <row r="9" s="39" customFormat="true" ht="21" hidden="false" customHeight="true" outlineLevel="0" collapsed="false">
      <c r="A9" s="29" t="s">
        <v>29</v>
      </c>
      <c r="B9" s="36" t="s">
        <v>30</v>
      </c>
      <c r="C9" s="44" t="n">
        <f aca="false">903+345</f>
        <v>1248</v>
      </c>
      <c r="D9" s="41" t="n">
        <v>20402</v>
      </c>
      <c r="E9" s="34" t="str">
        <f aca="false">LEFT(D9,3)</f>
        <v>204</v>
      </c>
      <c r="F9" s="34" t="str">
        <f aca="false">LEFT(D9,5)</f>
        <v>20402</v>
      </c>
      <c r="G9" s="34" t="s">
        <v>31</v>
      </c>
      <c r="H9" s="42" t="s">
        <v>34</v>
      </c>
      <c r="I9" s="34"/>
      <c r="J9" s="37" t="s">
        <v>33</v>
      </c>
      <c r="K9" s="37" t="s">
        <v>26</v>
      </c>
      <c r="L9" s="38" t="n">
        <f aca="false">246+439+1572</f>
        <v>2257</v>
      </c>
      <c r="N9" s="6"/>
    </row>
    <row r="10" s="39" customFormat="true" ht="21" hidden="false" customHeight="true" outlineLevel="0" collapsed="false">
      <c r="A10" s="29" t="s">
        <v>35</v>
      </c>
      <c r="B10" s="30" t="s">
        <v>36</v>
      </c>
      <c r="C10" s="29" t="n">
        <v>173</v>
      </c>
      <c r="D10" s="41" t="n">
        <v>2081002</v>
      </c>
      <c r="E10" s="34" t="str">
        <f aca="false">LEFT(D10,3)</f>
        <v>208</v>
      </c>
      <c r="F10" s="34" t="str">
        <f aca="false">LEFT(D10,5)</f>
        <v>20810</v>
      </c>
      <c r="G10" s="34" t="s">
        <v>37</v>
      </c>
      <c r="H10" s="35" t="s">
        <v>38</v>
      </c>
      <c r="I10" s="36" t="s">
        <v>39</v>
      </c>
      <c r="J10" s="37" t="s">
        <v>40</v>
      </c>
      <c r="K10" s="37"/>
      <c r="L10" s="38" t="n">
        <f aca="false">1309+948</f>
        <v>2257</v>
      </c>
      <c r="N10" s="6"/>
    </row>
    <row r="11" s="39" customFormat="true" ht="21" hidden="false" customHeight="true" outlineLevel="0" collapsed="false">
      <c r="A11" s="29" t="s">
        <v>41</v>
      </c>
      <c r="B11" s="30" t="s">
        <v>42</v>
      </c>
      <c r="C11" s="31" t="n">
        <v>14</v>
      </c>
      <c r="D11" s="41" t="n">
        <v>20502</v>
      </c>
      <c r="E11" s="34" t="str">
        <f aca="false">LEFT(D11,3)</f>
        <v>205</v>
      </c>
      <c r="F11" s="34" t="str">
        <f aca="false">LEFT(D11,5)</f>
        <v>20502</v>
      </c>
      <c r="G11" s="34" t="s">
        <v>18</v>
      </c>
      <c r="H11" s="35" t="s">
        <v>19</v>
      </c>
      <c r="I11" s="36"/>
      <c r="J11" s="30" t="s">
        <v>43</v>
      </c>
      <c r="K11" s="37"/>
      <c r="L11" s="38"/>
      <c r="N11" s="6"/>
    </row>
    <row r="12" s="39" customFormat="true" ht="21" hidden="false" customHeight="true" outlineLevel="0" collapsed="false">
      <c r="A12" s="29" t="s">
        <v>44</v>
      </c>
      <c r="B12" s="30" t="s">
        <v>45</v>
      </c>
      <c r="C12" s="29" t="n">
        <v>15517</v>
      </c>
      <c r="D12" s="41" t="n">
        <v>208</v>
      </c>
      <c r="E12" s="34" t="str">
        <f aca="false">LEFT(D12,3)</f>
        <v>208</v>
      </c>
      <c r="F12" s="34" t="str">
        <f aca="false">LEFT(D12,5)</f>
        <v>208</v>
      </c>
      <c r="G12" s="34" t="s">
        <v>37</v>
      </c>
      <c r="H12" s="45"/>
      <c r="I12" s="35"/>
      <c r="J12" s="37" t="s">
        <v>46</v>
      </c>
      <c r="K12" s="37"/>
      <c r="L12" s="38"/>
      <c r="N12" s="6"/>
    </row>
    <row r="13" s="39" customFormat="true" ht="21" hidden="false" customHeight="true" outlineLevel="0" collapsed="false">
      <c r="A13" s="29" t="s">
        <v>47</v>
      </c>
      <c r="B13" s="30" t="s">
        <v>48</v>
      </c>
      <c r="C13" s="29" t="n">
        <v>544</v>
      </c>
      <c r="D13" s="41" t="n">
        <v>20502</v>
      </c>
      <c r="E13" s="34" t="str">
        <f aca="false">LEFT(D13,3)</f>
        <v>205</v>
      </c>
      <c r="F13" s="34" t="str">
        <f aca="false">LEFT(D13,5)</f>
        <v>20502</v>
      </c>
      <c r="G13" s="34" t="s">
        <v>18</v>
      </c>
      <c r="H13" s="35" t="s">
        <v>19</v>
      </c>
      <c r="I13" s="36"/>
      <c r="J13" s="37" t="s">
        <v>21</v>
      </c>
      <c r="K13" s="37" t="s">
        <v>49</v>
      </c>
      <c r="L13" s="38"/>
      <c r="N13" s="6"/>
    </row>
    <row r="14" s="39" customFormat="true" ht="21" hidden="false" customHeight="true" outlineLevel="0" collapsed="false">
      <c r="A14" s="29" t="s">
        <v>50</v>
      </c>
      <c r="B14" s="36" t="s">
        <v>51</v>
      </c>
      <c r="C14" s="29" t="n">
        <v>29.99</v>
      </c>
      <c r="D14" s="46" t="n">
        <v>2080199</v>
      </c>
      <c r="E14" s="34" t="str">
        <f aca="false">LEFT(D14,3)</f>
        <v>208</v>
      </c>
      <c r="F14" s="34" t="str">
        <f aca="false">LEFT(D14,5)</f>
        <v>20801</v>
      </c>
      <c r="G14" s="34" t="s">
        <v>37</v>
      </c>
      <c r="H14" s="35" t="s">
        <v>52</v>
      </c>
      <c r="I14" s="34" t="s">
        <v>53</v>
      </c>
      <c r="J14" s="37" t="s">
        <v>43</v>
      </c>
      <c r="K14" s="37" t="s">
        <v>49</v>
      </c>
      <c r="L14" s="38"/>
      <c r="N14" s="6"/>
    </row>
    <row r="15" s="39" customFormat="true" ht="21" hidden="false" customHeight="true" outlineLevel="0" collapsed="false">
      <c r="A15" s="29" t="s">
        <v>54</v>
      </c>
      <c r="B15" s="47" t="s">
        <v>55</v>
      </c>
      <c r="C15" s="31" t="n">
        <v>8.88</v>
      </c>
      <c r="D15" s="46" t="n">
        <v>2010308</v>
      </c>
      <c r="E15" s="34" t="str">
        <f aca="false">LEFT(D15,3)</f>
        <v>201</v>
      </c>
      <c r="F15" s="34" t="str">
        <f aca="false">LEFT(D15,5)</f>
        <v>20103</v>
      </c>
      <c r="G15" s="36" t="s">
        <v>56</v>
      </c>
      <c r="H15" s="35" t="s">
        <v>57</v>
      </c>
      <c r="I15" s="34" t="s">
        <v>58</v>
      </c>
      <c r="J15" s="30" t="s">
        <v>43</v>
      </c>
      <c r="K15" s="37"/>
      <c r="L15" s="38"/>
      <c r="N15" s="6"/>
    </row>
    <row r="16" s="39" customFormat="true" ht="21" hidden="false" customHeight="true" outlineLevel="0" collapsed="false">
      <c r="A16" s="29" t="s">
        <v>59</v>
      </c>
      <c r="B16" s="36" t="s">
        <v>60</v>
      </c>
      <c r="C16" s="48" t="n">
        <v>13.15</v>
      </c>
      <c r="D16" s="49" t="n">
        <v>201</v>
      </c>
      <c r="E16" s="50" t="str">
        <f aca="false">LEFT(D16,3)</f>
        <v>201</v>
      </c>
      <c r="F16" s="50" t="str">
        <f aca="false">LEFT(D16,5)</f>
        <v>201</v>
      </c>
      <c r="G16" s="36" t="s">
        <v>56</v>
      </c>
      <c r="H16" s="51"/>
      <c r="I16" s="34"/>
      <c r="J16" s="30" t="s">
        <v>43</v>
      </c>
      <c r="K16" s="37"/>
      <c r="L16" s="38"/>
      <c r="N16" s="6"/>
    </row>
    <row r="17" s="39" customFormat="true" ht="21" hidden="false" customHeight="true" outlineLevel="0" collapsed="false">
      <c r="A17" s="29" t="s">
        <v>61</v>
      </c>
      <c r="B17" s="30" t="s">
        <v>62</v>
      </c>
      <c r="C17" s="29" t="n">
        <v>651.4</v>
      </c>
      <c r="D17" s="41" t="n">
        <v>20502</v>
      </c>
      <c r="E17" s="34" t="str">
        <f aca="false">LEFT(D17,3)</f>
        <v>205</v>
      </c>
      <c r="F17" s="34" t="str">
        <f aca="false">LEFT(D17,5)</f>
        <v>20502</v>
      </c>
      <c r="G17" s="34" t="s">
        <v>18</v>
      </c>
      <c r="H17" s="42" t="s">
        <v>19</v>
      </c>
      <c r="I17" s="34"/>
      <c r="J17" s="37" t="s">
        <v>21</v>
      </c>
      <c r="K17" s="37"/>
      <c r="L17" s="38"/>
      <c r="N17" s="6"/>
    </row>
    <row r="18" s="39" customFormat="true" ht="21" hidden="false" customHeight="true" outlineLevel="0" collapsed="false">
      <c r="A18" s="29" t="s">
        <v>63</v>
      </c>
      <c r="B18" s="30" t="s">
        <v>64</v>
      </c>
      <c r="C18" s="52" t="n">
        <v>2292</v>
      </c>
      <c r="D18" s="41" t="n">
        <v>20502</v>
      </c>
      <c r="E18" s="53" t="str">
        <f aca="false">LEFT(D18,3)</f>
        <v>205</v>
      </c>
      <c r="F18" s="34" t="str">
        <f aca="false">LEFT(D18,5)</f>
        <v>20502</v>
      </c>
      <c r="G18" s="34" t="s">
        <v>18</v>
      </c>
      <c r="H18" s="42" t="s">
        <v>19</v>
      </c>
      <c r="I18" s="34"/>
      <c r="J18" s="37" t="s">
        <v>21</v>
      </c>
      <c r="K18" s="37"/>
      <c r="L18" s="43"/>
      <c r="N18" s="6"/>
    </row>
    <row r="19" s="39" customFormat="true" ht="21" hidden="false" customHeight="true" outlineLevel="0" collapsed="false">
      <c r="A19" s="29" t="s">
        <v>65</v>
      </c>
      <c r="B19" s="36" t="s">
        <v>66</v>
      </c>
      <c r="C19" s="29"/>
      <c r="D19" s="41" t="n">
        <v>2100409</v>
      </c>
      <c r="E19" s="34" t="str">
        <f aca="false">LEFT(D19,3)</f>
        <v>210</v>
      </c>
      <c r="F19" s="34" t="str">
        <f aca="false">LEFT(D19,5)</f>
        <v>21004</v>
      </c>
      <c r="G19" s="34" t="s">
        <v>12</v>
      </c>
      <c r="H19" s="35" t="s">
        <v>67</v>
      </c>
      <c r="I19" s="34" t="s">
        <v>68</v>
      </c>
      <c r="J19" s="37" t="s">
        <v>15</v>
      </c>
      <c r="K19" s="37"/>
      <c r="L19" s="38"/>
      <c r="N19" s="6"/>
    </row>
    <row r="20" s="39" customFormat="true" ht="21" hidden="false" customHeight="true" outlineLevel="0" collapsed="false">
      <c r="A20" s="29" t="s">
        <v>69</v>
      </c>
      <c r="B20" s="36" t="s">
        <v>70</v>
      </c>
      <c r="C20" s="29" t="n">
        <v>259.8</v>
      </c>
      <c r="D20" s="41" t="n">
        <v>20502</v>
      </c>
      <c r="E20" s="34" t="str">
        <f aca="false">LEFT(D20,3)</f>
        <v>205</v>
      </c>
      <c r="F20" s="34" t="str">
        <f aca="false">LEFT(D20,5)</f>
        <v>20502</v>
      </c>
      <c r="G20" s="34" t="s">
        <v>18</v>
      </c>
      <c r="H20" s="42" t="s">
        <v>19</v>
      </c>
      <c r="I20" s="34"/>
      <c r="J20" s="37" t="s">
        <v>21</v>
      </c>
      <c r="K20" s="37"/>
      <c r="L20" s="38"/>
      <c r="N20" s="6"/>
    </row>
    <row r="21" s="39" customFormat="true" ht="21" hidden="false" customHeight="true" outlineLevel="0" collapsed="false">
      <c r="A21" s="29" t="s">
        <v>71</v>
      </c>
      <c r="B21" s="36" t="s">
        <v>72</v>
      </c>
      <c r="C21" s="29" t="n">
        <v>19.44</v>
      </c>
      <c r="D21" s="41" t="n">
        <v>2100399</v>
      </c>
      <c r="E21" s="34" t="str">
        <f aca="false">LEFT(D21,3)</f>
        <v>210</v>
      </c>
      <c r="F21" s="34" t="str">
        <f aca="false">LEFT(D21,5)</f>
        <v>21003</v>
      </c>
      <c r="G21" s="34" t="s">
        <v>12</v>
      </c>
      <c r="H21" s="35" t="s">
        <v>73</v>
      </c>
      <c r="I21" s="34" t="s">
        <v>74</v>
      </c>
      <c r="J21" s="37" t="s">
        <v>15</v>
      </c>
      <c r="K21" s="37"/>
      <c r="L21" s="38"/>
      <c r="N21" s="6"/>
    </row>
    <row r="22" s="39" customFormat="true" ht="21" hidden="false" customHeight="true" outlineLevel="0" collapsed="false">
      <c r="A22" s="29" t="s">
        <v>75</v>
      </c>
      <c r="B22" s="36" t="s">
        <v>72</v>
      </c>
      <c r="C22" s="29" t="n">
        <v>489.2</v>
      </c>
      <c r="D22" s="41" t="n">
        <v>2100399</v>
      </c>
      <c r="E22" s="34" t="str">
        <f aca="false">LEFT(D22,3)</f>
        <v>210</v>
      </c>
      <c r="F22" s="34" t="str">
        <f aca="false">LEFT(D22,5)</f>
        <v>21003</v>
      </c>
      <c r="G22" s="34" t="s">
        <v>12</v>
      </c>
      <c r="H22" s="35" t="s">
        <v>73</v>
      </c>
      <c r="I22" s="34" t="s">
        <v>74</v>
      </c>
      <c r="J22" s="37" t="s">
        <v>15</v>
      </c>
      <c r="K22" s="37"/>
      <c r="L22" s="38"/>
      <c r="N22" s="6"/>
    </row>
    <row r="23" s="39" customFormat="true" ht="21" hidden="false" customHeight="true" outlineLevel="0" collapsed="false">
      <c r="A23" s="29" t="s">
        <v>76</v>
      </c>
      <c r="B23" s="36" t="s">
        <v>77</v>
      </c>
      <c r="C23" s="29" t="n">
        <v>3240</v>
      </c>
      <c r="D23" s="41" t="n">
        <v>20808</v>
      </c>
      <c r="E23" s="34" t="str">
        <f aca="false">LEFT(D23,3)</f>
        <v>208</v>
      </c>
      <c r="F23" s="34" t="str">
        <f aca="false">LEFT(D23,5)</f>
        <v>20808</v>
      </c>
      <c r="G23" s="34" t="s">
        <v>37</v>
      </c>
      <c r="H23" s="35" t="s">
        <v>78</v>
      </c>
      <c r="I23" s="34"/>
      <c r="J23" s="37" t="s">
        <v>46</v>
      </c>
      <c r="K23" s="37"/>
      <c r="L23" s="38"/>
      <c r="N23" s="6"/>
    </row>
    <row r="24" s="39" customFormat="true" ht="27" hidden="false" customHeight="true" outlineLevel="0" collapsed="false">
      <c r="A24" s="29" t="s">
        <v>79</v>
      </c>
      <c r="B24" s="36" t="s">
        <v>72</v>
      </c>
      <c r="C24" s="29" t="n">
        <v>15</v>
      </c>
      <c r="D24" s="41" t="n">
        <v>2101599</v>
      </c>
      <c r="E24" s="34" t="str">
        <f aca="false">LEFT(D24,3)</f>
        <v>210</v>
      </c>
      <c r="F24" s="34" t="str">
        <f aca="false">LEFT(D24,5)</f>
        <v>21015</v>
      </c>
      <c r="G24" s="34" t="s">
        <v>80</v>
      </c>
      <c r="H24" s="35" t="s">
        <v>81</v>
      </c>
      <c r="I24" s="35" t="s">
        <v>82</v>
      </c>
      <c r="J24" s="37" t="s">
        <v>15</v>
      </c>
      <c r="K24" s="37" t="s">
        <v>83</v>
      </c>
      <c r="L24" s="38"/>
      <c r="N24" s="6"/>
    </row>
    <row r="25" s="39" customFormat="true" ht="21" hidden="false" customHeight="true" outlineLevel="0" collapsed="false">
      <c r="A25" s="29" t="s">
        <v>84</v>
      </c>
      <c r="B25" s="36" t="s">
        <v>72</v>
      </c>
      <c r="C25" s="29" t="n">
        <v>200</v>
      </c>
      <c r="D25" s="41" t="n">
        <v>21002</v>
      </c>
      <c r="E25" s="34" t="str">
        <f aca="false">LEFT(D25,3)</f>
        <v>210</v>
      </c>
      <c r="F25" s="34" t="str">
        <f aca="false">LEFT(D25,5)</f>
        <v>21002</v>
      </c>
      <c r="G25" s="34" t="s">
        <v>12</v>
      </c>
      <c r="H25" s="35" t="s">
        <v>85</v>
      </c>
      <c r="I25" s="36"/>
      <c r="J25" s="37" t="s">
        <v>15</v>
      </c>
      <c r="K25" s="37"/>
      <c r="L25" s="38"/>
      <c r="N25" s="6"/>
    </row>
    <row r="26" s="39" customFormat="true" ht="21" hidden="false" customHeight="true" outlineLevel="0" collapsed="false">
      <c r="A26" s="29" t="s">
        <v>86</v>
      </c>
      <c r="B26" s="30" t="s">
        <v>87</v>
      </c>
      <c r="C26" s="29"/>
      <c r="D26" s="41"/>
      <c r="E26" s="34" t="str">
        <f aca="false">LEFT(D26,3)</f>
        <v/>
      </c>
      <c r="F26" s="34" t="str">
        <f aca="false">LEFT(D26,5)</f>
        <v/>
      </c>
      <c r="G26" s="34"/>
      <c r="H26" s="42"/>
      <c r="I26" s="34"/>
      <c r="J26" s="37" t="s">
        <v>88</v>
      </c>
      <c r="K26" s="37"/>
      <c r="L26" s="38"/>
      <c r="N26" s="6"/>
    </row>
    <row r="27" s="39" customFormat="true" ht="21" hidden="false" customHeight="true" outlineLevel="0" collapsed="false">
      <c r="A27" s="29" t="s">
        <v>89</v>
      </c>
      <c r="B27" s="30" t="s">
        <v>90</v>
      </c>
      <c r="C27" s="29" t="n">
        <v>50</v>
      </c>
      <c r="D27" s="41" t="n">
        <v>20507</v>
      </c>
      <c r="E27" s="34" t="str">
        <f aca="false">LEFT(D27,3)</f>
        <v>205</v>
      </c>
      <c r="F27" s="34" t="str">
        <f aca="false">LEFT(D27,5)</f>
        <v>20507</v>
      </c>
      <c r="G27" s="34" t="s">
        <v>18</v>
      </c>
      <c r="H27" s="42" t="s">
        <v>91</v>
      </c>
      <c r="I27" s="34"/>
      <c r="J27" s="37" t="s">
        <v>21</v>
      </c>
      <c r="K27" s="37"/>
      <c r="L27" s="38"/>
      <c r="N27" s="6"/>
    </row>
    <row r="28" s="39" customFormat="true" ht="21" hidden="false" customHeight="true" outlineLevel="0" collapsed="false">
      <c r="A28" s="54" t="s">
        <v>92</v>
      </c>
      <c r="B28" s="30" t="s">
        <v>93</v>
      </c>
      <c r="C28" s="29" t="n">
        <v>935</v>
      </c>
      <c r="D28" s="41" t="n">
        <v>21305</v>
      </c>
      <c r="E28" s="34" t="str">
        <f aca="false">LEFT(D28,3)</f>
        <v>213</v>
      </c>
      <c r="F28" s="34" t="str">
        <f aca="false">LEFT(D28,5)</f>
        <v>21305</v>
      </c>
      <c r="G28" s="34" t="s">
        <v>94</v>
      </c>
      <c r="H28" s="55" t="s">
        <v>95</v>
      </c>
      <c r="I28" s="34"/>
      <c r="J28" s="37" t="s">
        <v>40</v>
      </c>
      <c r="K28" s="37"/>
      <c r="L28" s="38"/>
      <c r="N28" s="6"/>
    </row>
    <row r="29" s="39" customFormat="true" ht="26" hidden="false" customHeight="true" outlineLevel="0" collapsed="false">
      <c r="A29" s="29" t="s">
        <v>96</v>
      </c>
      <c r="B29" s="40" t="s">
        <v>97</v>
      </c>
      <c r="C29" s="52" t="n">
        <v>8851</v>
      </c>
      <c r="D29" s="56" t="n">
        <v>21301</v>
      </c>
      <c r="E29" s="53" t="str">
        <f aca="false">LEFT(D29,3)</f>
        <v>213</v>
      </c>
      <c r="F29" s="53" t="str">
        <f aca="false">LEFT(D29,5)</f>
        <v>21301</v>
      </c>
      <c r="G29" s="57" t="s">
        <v>94</v>
      </c>
      <c r="H29" s="42" t="s">
        <v>98</v>
      </c>
      <c r="I29" s="34"/>
      <c r="J29" s="37" t="s">
        <v>99</v>
      </c>
      <c r="K29" s="37"/>
      <c r="L29" s="43"/>
      <c r="N29" s="6"/>
    </row>
    <row r="30" s="39" customFormat="true" ht="21" hidden="false" customHeight="true" outlineLevel="0" collapsed="false">
      <c r="A30" s="54" t="s">
        <v>100</v>
      </c>
      <c r="B30" s="30" t="s">
        <v>101</v>
      </c>
      <c r="C30" s="29" t="n">
        <v>259</v>
      </c>
      <c r="D30" s="41" t="n">
        <v>2130306</v>
      </c>
      <c r="E30" s="34" t="str">
        <f aca="false">LEFT(D30,3)</f>
        <v>213</v>
      </c>
      <c r="F30" s="34" t="str">
        <f aca="false">LEFT(D30,5)</f>
        <v>21303</v>
      </c>
      <c r="G30" s="57" t="s">
        <v>94</v>
      </c>
      <c r="H30" s="42" t="s">
        <v>102</v>
      </c>
      <c r="I30" s="34" t="s">
        <v>103</v>
      </c>
      <c r="J30" s="37" t="s">
        <v>99</v>
      </c>
      <c r="K30" s="37" t="s">
        <v>104</v>
      </c>
      <c r="L30" s="38"/>
      <c r="N30" s="6"/>
    </row>
    <row r="31" s="39" customFormat="true" ht="21" hidden="false" customHeight="true" outlineLevel="0" collapsed="false">
      <c r="A31" s="29" t="s">
        <v>105</v>
      </c>
      <c r="B31" s="30" t="s">
        <v>106</v>
      </c>
      <c r="C31" s="29" t="n">
        <v>61</v>
      </c>
      <c r="D31" s="41" t="n">
        <v>2050201</v>
      </c>
      <c r="E31" s="34" t="str">
        <f aca="false">LEFT(D31,3)</f>
        <v>205</v>
      </c>
      <c r="F31" s="34" t="str">
        <f aca="false">LEFT(D31,5)</f>
        <v>20502</v>
      </c>
      <c r="G31" s="34" t="s">
        <v>18</v>
      </c>
      <c r="H31" s="42" t="s">
        <v>19</v>
      </c>
      <c r="I31" s="34" t="s">
        <v>107</v>
      </c>
      <c r="J31" s="37" t="s">
        <v>40</v>
      </c>
      <c r="K31" s="37" t="s">
        <v>22</v>
      </c>
      <c r="L31" s="43" t="n">
        <f aca="false">55+1058.1</f>
        <v>1113.1</v>
      </c>
      <c r="N31" s="6"/>
    </row>
    <row r="32" s="39" customFormat="true" ht="21" hidden="false" customHeight="true" outlineLevel="0" collapsed="false">
      <c r="A32" s="29" t="s">
        <v>108</v>
      </c>
      <c r="B32" s="34" t="s">
        <v>109</v>
      </c>
      <c r="C32" s="29" t="n">
        <v>123.5</v>
      </c>
      <c r="D32" s="41" t="n">
        <v>20502</v>
      </c>
      <c r="E32" s="34" t="str">
        <f aca="false">LEFT(D32,3)</f>
        <v>205</v>
      </c>
      <c r="F32" s="34" t="str">
        <f aca="false">LEFT(D32,5)</f>
        <v>20502</v>
      </c>
      <c r="G32" s="34" t="s">
        <v>18</v>
      </c>
      <c r="H32" s="35" t="s">
        <v>19</v>
      </c>
      <c r="I32" s="34"/>
      <c r="J32" s="37" t="s">
        <v>40</v>
      </c>
      <c r="K32" s="30"/>
      <c r="L32" s="38"/>
      <c r="N32" s="6"/>
    </row>
    <row r="33" s="39" customFormat="true" ht="21" hidden="false" customHeight="true" outlineLevel="0" collapsed="false">
      <c r="A33" s="29" t="s">
        <v>110</v>
      </c>
      <c r="B33" s="36" t="s">
        <v>111</v>
      </c>
      <c r="C33" s="29" t="n">
        <v>18.3</v>
      </c>
      <c r="D33" s="41" t="n">
        <v>2100408</v>
      </c>
      <c r="E33" s="34" t="str">
        <f aca="false">LEFT(D33,3)</f>
        <v>210</v>
      </c>
      <c r="F33" s="34" t="str">
        <f aca="false">LEFT(D33,5)</f>
        <v>21004</v>
      </c>
      <c r="G33" s="34" t="s">
        <v>12</v>
      </c>
      <c r="H33" s="35" t="s">
        <v>67</v>
      </c>
      <c r="I33" s="34" t="s">
        <v>112</v>
      </c>
      <c r="J33" s="37" t="s">
        <v>15</v>
      </c>
      <c r="K33" s="37" t="s">
        <v>113</v>
      </c>
      <c r="L33" s="38"/>
      <c r="N33" s="6"/>
    </row>
    <row r="34" s="39" customFormat="true" ht="21" hidden="false" customHeight="true" outlineLevel="0" collapsed="false">
      <c r="A34" s="29" t="s">
        <v>114</v>
      </c>
      <c r="B34" s="58" t="s">
        <v>115</v>
      </c>
      <c r="C34" s="14" t="n">
        <v>3930</v>
      </c>
      <c r="D34" s="56" t="n">
        <v>20819</v>
      </c>
      <c r="E34" s="57" t="str">
        <f aca="false">LEFT(D34,3)</f>
        <v>208</v>
      </c>
      <c r="F34" s="57" t="str">
        <f aca="false">LEFT(D34,5)</f>
        <v>20819</v>
      </c>
      <c r="G34" s="57" t="s">
        <v>37</v>
      </c>
      <c r="H34" s="59" t="s">
        <v>116</v>
      </c>
      <c r="I34" s="34"/>
      <c r="J34" s="37" t="s">
        <v>46</v>
      </c>
      <c r="K34" s="37"/>
      <c r="L34" s="38"/>
      <c r="N34" s="6"/>
    </row>
    <row r="35" s="39" customFormat="true" ht="21" hidden="false" customHeight="true" outlineLevel="0" collapsed="false">
      <c r="A35" s="54" t="s">
        <v>117</v>
      </c>
      <c r="B35" s="34" t="s">
        <v>118</v>
      </c>
      <c r="C35" s="29" t="n">
        <v>242</v>
      </c>
      <c r="D35" s="41" t="n">
        <v>2080903</v>
      </c>
      <c r="E35" s="34" t="str">
        <f aca="false">LEFT(D35,3)</f>
        <v>208</v>
      </c>
      <c r="F35" s="34" t="str">
        <f aca="false">LEFT(D35,5)</f>
        <v>20809</v>
      </c>
      <c r="G35" s="34" t="s">
        <v>37</v>
      </c>
      <c r="H35" s="35" t="s">
        <v>119</v>
      </c>
      <c r="I35" s="42" t="s">
        <v>120</v>
      </c>
      <c r="J35" s="37" t="s">
        <v>46</v>
      </c>
      <c r="K35" s="37"/>
      <c r="L35" s="38"/>
    </row>
    <row r="36" s="39" customFormat="true" ht="23" hidden="false" customHeight="true" outlineLevel="0" collapsed="false">
      <c r="A36" s="54" t="s">
        <v>121</v>
      </c>
      <c r="B36" s="34" t="s">
        <v>122</v>
      </c>
      <c r="C36" s="29"/>
      <c r="D36" s="41" t="n">
        <v>2130705</v>
      </c>
      <c r="E36" s="34" t="str">
        <f aca="false">LEFT(D36,3)</f>
        <v>213</v>
      </c>
      <c r="F36" s="34" t="str">
        <f aca="false">LEFT(D36,5)</f>
        <v>21307</v>
      </c>
      <c r="G36" s="34" t="s">
        <v>94</v>
      </c>
      <c r="H36" s="35" t="s">
        <v>123</v>
      </c>
      <c r="I36" s="36" t="s">
        <v>124</v>
      </c>
      <c r="J36" s="34" t="s">
        <v>125</v>
      </c>
      <c r="K36" s="30"/>
      <c r="L36" s="38"/>
      <c r="N36" s="6"/>
    </row>
    <row r="37" s="39" customFormat="true" ht="21" hidden="false" customHeight="true" outlineLevel="0" collapsed="false">
      <c r="A37" s="54" t="s">
        <v>126</v>
      </c>
      <c r="B37" s="34" t="s">
        <v>127</v>
      </c>
      <c r="C37" s="29" t="n">
        <v>11039</v>
      </c>
      <c r="D37" s="41"/>
      <c r="E37" s="34" t="str">
        <f aca="false">LEFT(D37,3)</f>
        <v/>
      </c>
      <c r="F37" s="34" t="str">
        <f aca="false">LEFT(D37,5)</f>
        <v/>
      </c>
      <c r="G37" s="34"/>
      <c r="H37" s="35"/>
      <c r="I37" s="60"/>
      <c r="J37" s="34" t="s">
        <v>128</v>
      </c>
      <c r="K37" s="30"/>
      <c r="L37" s="38"/>
      <c r="N37" s="6"/>
    </row>
    <row r="38" s="39" customFormat="true" ht="21" hidden="false" customHeight="true" outlineLevel="0" collapsed="false">
      <c r="A38" s="61" t="s">
        <v>129</v>
      </c>
      <c r="B38" s="34" t="s">
        <v>127</v>
      </c>
      <c r="C38" s="29" t="n">
        <v>12741</v>
      </c>
      <c r="D38" s="41"/>
      <c r="E38" s="34"/>
      <c r="F38" s="34"/>
      <c r="G38" s="34"/>
      <c r="H38" s="35"/>
      <c r="I38" s="60"/>
      <c r="J38" s="37" t="s">
        <v>40</v>
      </c>
      <c r="K38" s="37"/>
      <c r="L38" s="38"/>
      <c r="N38" s="6"/>
    </row>
    <row r="39" s="39" customFormat="true" ht="21" hidden="false" customHeight="true" outlineLevel="0" collapsed="false">
      <c r="A39" s="29" t="s">
        <v>130</v>
      </c>
      <c r="B39" s="34" t="s">
        <v>131</v>
      </c>
      <c r="C39" s="29" t="n">
        <v>486</v>
      </c>
      <c r="D39" s="41"/>
      <c r="E39" s="34" t="str">
        <f aca="false">LEFT(D39,3)</f>
        <v/>
      </c>
      <c r="F39" s="34" t="str">
        <f aca="false">LEFT(D39,5)</f>
        <v/>
      </c>
      <c r="G39" s="34"/>
      <c r="H39" s="35"/>
      <c r="I39" s="36"/>
      <c r="J39" s="62" t="s">
        <v>132</v>
      </c>
      <c r="K39" s="37"/>
      <c r="L39" s="38"/>
      <c r="N39" s="6"/>
    </row>
    <row r="40" s="39" customFormat="true" ht="21" hidden="false" customHeight="true" outlineLevel="0" collapsed="false">
      <c r="A40" s="29" t="s">
        <v>133</v>
      </c>
      <c r="B40" s="30" t="s">
        <v>134</v>
      </c>
      <c r="C40" s="29" t="n">
        <v>14</v>
      </c>
      <c r="D40" s="41" t="n">
        <v>20502</v>
      </c>
      <c r="E40" s="34" t="str">
        <f aca="false">LEFT(D40,3)</f>
        <v>205</v>
      </c>
      <c r="F40" s="34" t="str">
        <f aca="false">LEFT(D40,5)</f>
        <v>20502</v>
      </c>
      <c r="G40" s="34" t="s">
        <v>18</v>
      </c>
      <c r="H40" s="42" t="s">
        <v>19</v>
      </c>
      <c r="I40" s="34"/>
      <c r="J40" s="37" t="s">
        <v>40</v>
      </c>
      <c r="K40" s="37"/>
      <c r="L40" s="38"/>
      <c r="N40" s="6"/>
    </row>
    <row r="41" s="39" customFormat="true" ht="21" hidden="false" customHeight="true" outlineLevel="0" collapsed="false">
      <c r="A41" s="29" t="s">
        <v>135</v>
      </c>
      <c r="B41" s="34" t="s">
        <v>136</v>
      </c>
      <c r="C41" s="29" t="n">
        <v>442</v>
      </c>
      <c r="D41" s="41"/>
      <c r="E41" s="34" t="str">
        <f aca="false">LEFT(D41,3)</f>
        <v/>
      </c>
      <c r="F41" s="34" t="str">
        <f aca="false">LEFT(D41,5)</f>
        <v/>
      </c>
      <c r="G41" s="34"/>
      <c r="H41" s="35"/>
      <c r="I41" s="47"/>
      <c r="J41" s="37" t="s">
        <v>88</v>
      </c>
      <c r="K41" s="37"/>
      <c r="L41" s="38"/>
      <c r="N41" s="6"/>
    </row>
    <row r="42" s="39" customFormat="true" ht="21" hidden="false" customHeight="true" outlineLevel="0" collapsed="false">
      <c r="A42" s="29" t="s">
        <v>137</v>
      </c>
      <c r="B42" s="34" t="s">
        <v>138</v>
      </c>
      <c r="C42" s="29" t="n">
        <v>3309</v>
      </c>
      <c r="D42" s="41"/>
      <c r="E42" s="34" t="str">
        <f aca="false">LEFT(D42,3)</f>
        <v/>
      </c>
      <c r="F42" s="34" t="str">
        <f aca="false">LEFT(D42,5)</f>
        <v/>
      </c>
      <c r="G42" s="34"/>
      <c r="H42" s="35"/>
      <c r="I42" s="47"/>
      <c r="J42" s="62" t="s">
        <v>132</v>
      </c>
      <c r="K42" s="37"/>
      <c r="L42" s="38"/>
      <c r="N42" s="6"/>
    </row>
    <row r="43" s="39" customFormat="true" ht="21" hidden="false" customHeight="true" outlineLevel="0" collapsed="false">
      <c r="A43" s="63" t="s">
        <v>79</v>
      </c>
      <c r="B43" s="34" t="s">
        <v>139</v>
      </c>
      <c r="C43" s="29" t="n">
        <v>180</v>
      </c>
      <c r="D43" s="41"/>
      <c r="E43" s="34"/>
      <c r="F43" s="34"/>
      <c r="G43" s="34"/>
      <c r="H43" s="35"/>
      <c r="I43" s="47"/>
      <c r="J43" s="62" t="s">
        <v>140</v>
      </c>
      <c r="K43" s="37"/>
      <c r="L43" s="38"/>
      <c r="N43" s="6"/>
    </row>
    <row r="44" s="39" customFormat="true" ht="21" hidden="false" customHeight="true" outlineLevel="0" collapsed="false">
      <c r="A44" s="63" t="s">
        <v>141</v>
      </c>
      <c r="B44" s="34" t="s">
        <v>142</v>
      </c>
      <c r="C44" s="29" t="n">
        <v>13.91</v>
      </c>
      <c r="D44" s="41" t="n">
        <v>2013299</v>
      </c>
      <c r="E44" s="34" t="str">
        <f aca="false">LEFT(D44,3)</f>
        <v>201</v>
      </c>
      <c r="F44" s="34" t="str">
        <f aca="false">LEFT(D44,5)</f>
        <v>20132</v>
      </c>
      <c r="G44" s="64" t="s">
        <v>56</v>
      </c>
      <c r="H44" s="55" t="s">
        <v>143</v>
      </c>
      <c r="I44" s="64" t="s">
        <v>144</v>
      </c>
      <c r="J44" s="62" t="s">
        <v>43</v>
      </c>
      <c r="K44" s="37"/>
      <c r="L44" s="38"/>
      <c r="N44" s="65"/>
    </row>
    <row r="45" s="39" customFormat="true" ht="21" hidden="false" customHeight="true" outlineLevel="0" collapsed="false">
      <c r="A45" s="29" t="s">
        <v>145</v>
      </c>
      <c r="B45" s="34" t="s">
        <v>146</v>
      </c>
      <c r="C45" s="29" t="n">
        <v>317.4</v>
      </c>
      <c r="D45" s="41" t="n">
        <v>20502</v>
      </c>
      <c r="E45" s="34" t="str">
        <f aca="false">LEFT(D45,3)</f>
        <v>205</v>
      </c>
      <c r="F45" s="34" t="str">
        <f aca="false">LEFT(D45,5)</f>
        <v>20502</v>
      </c>
      <c r="G45" s="34" t="s">
        <v>18</v>
      </c>
      <c r="H45" s="35" t="s">
        <v>19</v>
      </c>
      <c r="I45" s="36"/>
      <c r="J45" s="37" t="s">
        <v>40</v>
      </c>
      <c r="K45" s="37"/>
      <c r="L45" s="38"/>
      <c r="N45" s="6"/>
    </row>
    <row r="46" s="39" customFormat="true" ht="21" hidden="false" customHeight="true" outlineLevel="0" collapsed="false">
      <c r="A46" s="54" t="s">
        <v>147</v>
      </c>
      <c r="B46" s="66" t="s">
        <v>148</v>
      </c>
      <c r="C46" s="29" t="n">
        <v>10946.4</v>
      </c>
      <c r="D46" s="41" t="n">
        <v>20502</v>
      </c>
      <c r="E46" s="34" t="str">
        <f aca="false">LEFT(D46,3)</f>
        <v>205</v>
      </c>
      <c r="F46" s="34" t="str">
        <f aca="false">LEFT(D46,5)</f>
        <v>20502</v>
      </c>
      <c r="G46" s="34" t="s">
        <v>18</v>
      </c>
      <c r="H46" s="35" t="s">
        <v>19</v>
      </c>
      <c r="I46" s="36"/>
      <c r="J46" s="37" t="s">
        <v>21</v>
      </c>
      <c r="K46" s="37" t="s">
        <v>22</v>
      </c>
      <c r="L46" s="43" t="n">
        <f aca="false">657+3174.2+451.4</f>
        <v>4282.6</v>
      </c>
      <c r="N46" s="6"/>
    </row>
    <row r="47" s="39" customFormat="true" ht="21" hidden="false" customHeight="true" outlineLevel="0" collapsed="false">
      <c r="A47" s="54" t="s">
        <v>149</v>
      </c>
      <c r="B47" s="35" t="s">
        <v>150</v>
      </c>
      <c r="C47" s="29" t="n">
        <v>55</v>
      </c>
      <c r="D47" s="41" t="n">
        <v>2070204</v>
      </c>
      <c r="E47" s="34" t="str">
        <f aca="false">LEFT(D47,3)</f>
        <v>207</v>
      </c>
      <c r="F47" s="34" t="str">
        <f aca="false">LEFT(D47,5)</f>
        <v>20702</v>
      </c>
      <c r="G47" s="34" t="s">
        <v>151</v>
      </c>
      <c r="H47" s="35" t="s">
        <v>152</v>
      </c>
      <c r="I47" s="36" t="s">
        <v>153</v>
      </c>
      <c r="J47" s="37" t="s">
        <v>154</v>
      </c>
      <c r="K47" s="37"/>
      <c r="L47" s="38"/>
      <c r="N47" s="6"/>
    </row>
    <row r="48" s="39" customFormat="true" ht="21" hidden="false" customHeight="true" outlineLevel="0" collapsed="false">
      <c r="A48" s="54" t="s">
        <v>155</v>
      </c>
      <c r="B48" s="34" t="s">
        <v>156</v>
      </c>
      <c r="C48" s="29" t="n">
        <v>91</v>
      </c>
      <c r="D48" s="41" t="n">
        <v>2101301</v>
      </c>
      <c r="E48" s="34" t="str">
        <f aca="false">LEFT(D48,3)</f>
        <v>210</v>
      </c>
      <c r="F48" s="34" t="str">
        <f aca="false">LEFT(D48,5)</f>
        <v>21013</v>
      </c>
      <c r="G48" s="34" t="s">
        <v>12</v>
      </c>
      <c r="H48" s="35" t="s">
        <v>157</v>
      </c>
      <c r="I48" s="36" t="s">
        <v>158</v>
      </c>
      <c r="J48" s="37" t="s">
        <v>15</v>
      </c>
      <c r="K48" s="37"/>
      <c r="L48" s="38"/>
      <c r="N48" s="6"/>
    </row>
    <row r="49" s="39" customFormat="true" ht="21" hidden="false" customHeight="true" outlineLevel="0" collapsed="false">
      <c r="A49" s="54" t="s">
        <v>159</v>
      </c>
      <c r="B49" s="34" t="s">
        <v>160</v>
      </c>
      <c r="C49" s="29" t="n">
        <v>11</v>
      </c>
      <c r="D49" s="41" t="n">
        <v>2130399</v>
      </c>
      <c r="E49" s="34" t="str">
        <f aca="false">LEFT(D49,3)</f>
        <v>213</v>
      </c>
      <c r="F49" s="34" t="str">
        <f aca="false">LEFT(D49,5)</f>
        <v>21303</v>
      </c>
      <c r="G49" s="34" t="s">
        <v>94</v>
      </c>
      <c r="H49" s="35" t="s">
        <v>102</v>
      </c>
      <c r="I49" s="67" t="s">
        <v>161</v>
      </c>
      <c r="J49" s="37" t="s">
        <v>99</v>
      </c>
      <c r="K49" s="37"/>
      <c r="L49" s="38"/>
      <c r="N49" s="6"/>
    </row>
    <row r="50" s="39" customFormat="true" ht="21" hidden="false" customHeight="true" outlineLevel="0" collapsed="false">
      <c r="A50" s="68" t="s">
        <v>162</v>
      </c>
      <c r="B50" s="69" t="s">
        <v>163</v>
      </c>
      <c r="C50" s="68" t="n">
        <v>1495</v>
      </c>
      <c r="D50" s="41" t="n">
        <v>21305</v>
      </c>
      <c r="E50" s="64" t="str">
        <f aca="false">LEFT(D50,3)</f>
        <v>213</v>
      </c>
      <c r="F50" s="64" t="str">
        <f aca="false">LEFT(D50,5)</f>
        <v>21305</v>
      </c>
      <c r="G50" s="64" t="s">
        <v>94</v>
      </c>
      <c r="H50" s="55" t="s">
        <v>95</v>
      </c>
      <c r="I50" s="70"/>
      <c r="J50" s="71" t="s">
        <v>164</v>
      </c>
      <c r="K50" s="71"/>
      <c r="L50" s="38"/>
      <c r="N50" s="6"/>
    </row>
    <row r="51" s="39" customFormat="true" ht="21" hidden="false" customHeight="true" outlineLevel="0" collapsed="false">
      <c r="A51" s="29" t="s">
        <v>165</v>
      </c>
      <c r="B51" s="72" t="s">
        <v>166</v>
      </c>
      <c r="C51" s="31" t="n">
        <v>306</v>
      </c>
      <c r="D51" s="32" t="n">
        <v>2081107</v>
      </c>
      <c r="E51" s="73" t="str">
        <f aca="false">LEFT(D51,3)</f>
        <v>208</v>
      </c>
      <c r="F51" s="73" t="str">
        <f aca="false">LEFT(D51,5)</f>
        <v>20811</v>
      </c>
      <c r="G51" s="34" t="s">
        <v>37</v>
      </c>
      <c r="H51" s="74" t="s">
        <v>167</v>
      </c>
      <c r="I51" s="34" t="s">
        <v>168</v>
      </c>
      <c r="J51" s="37" t="s">
        <v>46</v>
      </c>
      <c r="K51" s="37"/>
      <c r="L51" s="38"/>
      <c r="N51" s="6"/>
    </row>
    <row r="52" s="39" customFormat="true" ht="21" hidden="false" customHeight="true" outlineLevel="0" collapsed="false">
      <c r="A52" s="68" t="s">
        <v>169</v>
      </c>
      <c r="B52" s="69" t="s">
        <v>163</v>
      </c>
      <c r="C52" s="68" t="n">
        <v>156</v>
      </c>
      <c r="D52" s="41" t="n">
        <v>21305</v>
      </c>
      <c r="E52" s="64" t="str">
        <f aca="false">LEFT(D52,3)</f>
        <v>213</v>
      </c>
      <c r="F52" s="64" t="str">
        <f aca="false">LEFT(D52,5)</f>
        <v>21305</v>
      </c>
      <c r="G52" s="64" t="s">
        <v>94</v>
      </c>
      <c r="H52" s="55" t="s">
        <v>95</v>
      </c>
      <c r="I52" s="70"/>
      <c r="J52" s="71" t="s">
        <v>164</v>
      </c>
      <c r="K52" s="71"/>
      <c r="L52" s="38"/>
      <c r="N52" s="6"/>
    </row>
    <row r="53" s="39" customFormat="true" ht="21" hidden="false" customHeight="true" outlineLevel="0" collapsed="false">
      <c r="A53" s="29" t="s">
        <v>170</v>
      </c>
      <c r="B53" s="36" t="s">
        <v>171</v>
      </c>
      <c r="C53" s="29" t="n">
        <v>3845</v>
      </c>
      <c r="D53" s="41" t="n">
        <v>2080507</v>
      </c>
      <c r="E53" s="33" t="s">
        <v>172</v>
      </c>
      <c r="F53" s="34" t="str">
        <f aca="false">LEFT(D53,5)</f>
        <v>20805</v>
      </c>
      <c r="G53" s="34" t="s">
        <v>37</v>
      </c>
      <c r="H53" s="35" t="s">
        <v>173</v>
      </c>
      <c r="I53" s="34" t="s">
        <v>174</v>
      </c>
      <c r="J53" s="37" t="s">
        <v>46</v>
      </c>
      <c r="K53" s="37"/>
      <c r="L53" s="38"/>
      <c r="N53" s="6"/>
    </row>
    <row r="54" s="39" customFormat="true" ht="21" hidden="false" customHeight="true" outlineLevel="0" collapsed="false">
      <c r="A54" s="29" t="s">
        <v>175</v>
      </c>
      <c r="B54" s="30" t="s">
        <v>176</v>
      </c>
      <c r="C54" s="29" t="n">
        <v>68.21</v>
      </c>
      <c r="D54" s="41" t="n">
        <v>20811</v>
      </c>
      <c r="E54" s="33" t="s">
        <v>172</v>
      </c>
      <c r="F54" s="33" t="s">
        <v>177</v>
      </c>
      <c r="G54" s="34" t="s">
        <v>37</v>
      </c>
      <c r="H54" s="35" t="s">
        <v>167</v>
      </c>
      <c r="I54" s="36"/>
      <c r="J54" s="37" t="s">
        <v>46</v>
      </c>
      <c r="K54" s="37"/>
      <c r="L54" s="38"/>
    </row>
    <row r="55" s="39" customFormat="true" ht="21" hidden="false" customHeight="true" outlineLevel="0" collapsed="false">
      <c r="A55" s="29" t="s">
        <v>178</v>
      </c>
      <c r="B55" s="30" t="s">
        <v>179</v>
      </c>
      <c r="C55" s="29" t="n">
        <v>2485</v>
      </c>
      <c r="D55" s="41" t="n">
        <v>2130153</v>
      </c>
      <c r="E55" s="34" t="str">
        <f aca="false">LEFT(D55,3)</f>
        <v>213</v>
      </c>
      <c r="F55" s="34" t="str">
        <f aca="false">LEFT(D55,5)</f>
        <v>21301</v>
      </c>
      <c r="G55" s="34" t="s">
        <v>94</v>
      </c>
      <c r="H55" s="35" t="s">
        <v>98</v>
      </c>
      <c r="I55" s="36" t="s">
        <v>180</v>
      </c>
      <c r="J55" s="37" t="s">
        <v>99</v>
      </c>
      <c r="K55" s="37"/>
      <c r="L55" s="38"/>
      <c r="N55" s="6"/>
    </row>
    <row r="56" s="39" customFormat="true" ht="21" hidden="false" customHeight="true" outlineLevel="0" collapsed="false">
      <c r="A56" s="29" t="s">
        <v>181</v>
      </c>
      <c r="B56" s="36" t="s">
        <v>182</v>
      </c>
      <c r="C56" s="29" t="n">
        <v>20</v>
      </c>
      <c r="D56" s="41" t="n">
        <v>2100601</v>
      </c>
      <c r="E56" s="34" t="str">
        <f aca="false">LEFT(D56,3)</f>
        <v>210</v>
      </c>
      <c r="F56" s="34" t="str">
        <f aca="false">LEFT(D56,5)</f>
        <v>21006</v>
      </c>
      <c r="G56" s="34" t="s">
        <v>12</v>
      </c>
      <c r="H56" s="35" t="s">
        <v>183</v>
      </c>
      <c r="I56" s="36" t="s">
        <v>184</v>
      </c>
      <c r="J56" s="37" t="s">
        <v>15</v>
      </c>
      <c r="K56" s="37"/>
      <c r="L56" s="38"/>
      <c r="N56" s="6"/>
    </row>
    <row r="57" s="39" customFormat="true" ht="21" hidden="false" customHeight="true" outlineLevel="0" collapsed="false">
      <c r="A57" s="29" t="s">
        <v>185</v>
      </c>
      <c r="B57" s="36" t="s">
        <v>186</v>
      </c>
      <c r="C57" s="29" t="n">
        <v>457.3</v>
      </c>
      <c r="D57" s="41" t="n">
        <v>2100717</v>
      </c>
      <c r="E57" s="34" t="str">
        <f aca="false">LEFT(D57,3)</f>
        <v>210</v>
      </c>
      <c r="F57" s="34" t="str">
        <f aca="false">LEFT(D57,5)</f>
        <v>21007</v>
      </c>
      <c r="G57" s="34" t="s">
        <v>12</v>
      </c>
      <c r="H57" s="35" t="s">
        <v>187</v>
      </c>
      <c r="I57" s="34" t="s">
        <v>188</v>
      </c>
      <c r="J57" s="37" t="s">
        <v>15</v>
      </c>
      <c r="K57" s="37" t="s">
        <v>49</v>
      </c>
      <c r="L57" s="38"/>
      <c r="N57" s="6"/>
    </row>
    <row r="58" s="39" customFormat="true" ht="21" hidden="false" customHeight="true" outlineLevel="0" collapsed="false">
      <c r="A58" s="29" t="s">
        <v>189</v>
      </c>
      <c r="B58" s="30" t="s">
        <v>190</v>
      </c>
      <c r="C58" s="29" t="n">
        <v>840</v>
      </c>
      <c r="D58" s="41" t="n">
        <v>20807</v>
      </c>
      <c r="E58" s="34" t="str">
        <f aca="false">LEFT(D58,3)</f>
        <v>208</v>
      </c>
      <c r="F58" s="34" t="str">
        <f aca="false">LEFT(D58,5)</f>
        <v>20807</v>
      </c>
      <c r="G58" s="34" t="s">
        <v>37</v>
      </c>
      <c r="H58" s="42" t="s">
        <v>191</v>
      </c>
      <c r="I58" s="34"/>
      <c r="J58" s="37" t="s">
        <v>46</v>
      </c>
      <c r="K58" s="37"/>
      <c r="L58" s="38"/>
      <c r="N58" s="6"/>
    </row>
    <row r="59" s="39" customFormat="true" ht="21" hidden="false" customHeight="true" outlineLevel="0" collapsed="false">
      <c r="A59" s="29" t="s">
        <v>192</v>
      </c>
      <c r="B59" s="30" t="s">
        <v>193</v>
      </c>
      <c r="C59" s="29" t="n">
        <v>118.6</v>
      </c>
      <c r="D59" s="41" t="n">
        <v>2100499</v>
      </c>
      <c r="E59" s="34" t="str">
        <f aca="false">LEFT(D59,3)</f>
        <v>210</v>
      </c>
      <c r="F59" s="34" t="str">
        <f aca="false">LEFT(D59,5)</f>
        <v>21004</v>
      </c>
      <c r="G59" s="34" t="s">
        <v>12</v>
      </c>
      <c r="H59" s="35" t="s">
        <v>67</v>
      </c>
      <c r="I59" s="34" t="s">
        <v>194</v>
      </c>
      <c r="J59" s="37" t="s">
        <v>15</v>
      </c>
      <c r="K59" s="37"/>
      <c r="L59" s="38"/>
      <c r="N59" s="6"/>
    </row>
    <row r="60" s="39" customFormat="true" ht="21" hidden="false" customHeight="true" outlineLevel="0" collapsed="false">
      <c r="A60" s="29" t="s">
        <v>195</v>
      </c>
      <c r="B60" s="36" t="s">
        <v>196</v>
      </c>
      <c r="C60" s="29" t="n">
        <v>250.1</v>
      </c>
      <c r="D60" s="41" t="n">
        <v>2100299</v>
      </c>
      <c r="E60" s="34" t="str">
        <f aca="false">LEFT(D60,3)</f>
        <v>210</v>
      </c>
      <c r="F60" s="34" t="str">
        <f aca="false">LEFT(D60,5)</f>
        <v>21002</v>
      </c>
      <c r="G60" s="34" t="s">
        <v>12</v>
      </c>
      <c r="H60" s="35" t="s">
        <v>85</v>
      </c>
      <c r="I60" s="34" t="s">
        <v>197</v>
      </c>
      <c r="J60" s="37" t="s">
        <v>15</v>
      </c>
      <c r="K60" s="37"/>
      <c r="L60" s="38"/>
      <c r="N60" s="6"/>
    </row>
    <row r="61" s="39" customFormat="true" ht="21" hidden="false" customHeight="true" outlineLevel="0" collapsed="false">
      <c r="A61" s="29" t="s">
        <v>198</v>
      </c>
      <c r="B61" s="30" t="s">
        <v>199</v>
      </c>
      <c r="C61" s="29" t="n">
        <v>114</v>
      </c>
      <c r="D61" s="41" t="n">
        <v>21014</v>
      </c>
      <c r="E61" s="34" t="str">
        <f aca="false">LEFT(D61,3)</f>
        <v>210</v>
      </c>
      <c r="F61" s="34" t="str">
        <f aca="false">LEFT(D61,5)</f>
        <v>21014</v>
      </c>
      <c r="G61" s="34" t="s">
        <v>12</v>
      </c>
      <c r="H61" s="35" t="s">
        <v>200</v>
      </c>
      <c r="I61" s="36" t="s">
        <v>201</v>
      </c>
      <c r="J61" s="37" t="s">
        <v>15</v>
      </c>
      <c r="K61" s="37" t="s">
        <v>22</v>
      </c>
      <c r="L61" s="38"/>
      <c r="N61" s="6"/>
    </row>
    <row r="62" s="39" customFormat="true" ht="21" hidden="false" customHeight="true" outlineLevel="0" collapsed="false">
      <c r="A62" s="29" t="s">
        <v>202</v>
      </c>
      <c r="B62" s="36" t="s">
        <v>203</v>
      </c>
      <c r="C62" s="29" t="n">
        <v>186</v>
      </c>
      <c r="D62" s="41" t="n">
        <v>2100717</v>
      </c>
      <c r="E62" s="34" t="str">
        <f aca="false">LEFT(D62,3)</f>
        <v>210</v>
      </c>
      <c r="F62" s="34" t="str">
        <f aca="false">LEFT(D62,5)</f>
        <v>21007</v>
      </c>
      <c r="G62" s="34" t="s">
        <v>12</v>
      </c>
      <c r="H62" s="35" t="s">
        <v>187</v>
      </c>
      <c r="I62" s="34" t="s">
        <v>188</v>
      </c>
      <c r="J62" s="37" t="s">
        <v>15</v>
      </c>
      <c r="K62" s="37" t="s">
        <v>204</v>
      </c>
      <c r="L62" s="75"/>
      <c r="N62" s="6"/>
    </row>
    <row r="63" s="39" customFormat="true" ht="21" hidden="false" customHeight="true" outlineLevel="0" collapsed="false">
      <c r="A63" s="29" t="s">
        <v>205</v>
      </c>
      <c r="B63" s="30" t="s">
        <v>206</v>
      </c>
      <c r="C63" s="29" t="n">
        <v>66.4</v>
      </c>
      <c r="D63" s="41" t="n">
        <v>2130299</v>
      </c>
      <c r="E63" s="34" t="str">
        <f aca="false">LEFT(D63,3)</f>
        <v>213</v>
      </c>
      <c r="F63" s="34" t="str">
        <f aca="false">LEFT(D63,5)</f>
        <v>21302</v>
      </c>
      <c r="G63" s="34" t="s">
        <v>94</v>
      </c>
      <c r="H63" s="42" t="s">
        <v>207</v>
      </c>
      <c r="I63" s="34"/>
      <c r="J63" s="37" t="s">
        <v>99</v>
      </c>
      <c r="K63" s="37"/>
      <c r="L63" s="38"/>
      <c r="N63" s="6"/>
    </row>
    <row r="64" s="39" customFormat="true" ht="21" hidden="false" customHeight="true" outlineLevel="0" collapsed="false">
      <c r="A64" s="29" t="s">
        <v>208</v>
      </c>
      <c r="B64" s="30" t="s">
        <v>209</v>
      </c>
      <c r="C64" s="29" t="n">
        <v>554</v>
      </c>
      <c r="D64" s="41" t="n">
        <v>2101301</v>
      </c>
      <c r="E64" s="34" t="str">
        <f aca="false">LEFT(D64,3)</f>
        <v>210</v>
      </c>
      <c r="F64" s="34" t="str">
        <f aca="false">LEFT(D64,5)</f>
        <v>21013</v>
      </c>
      <c r="G64" s="34" t="s">
        <v>12</v>
      </c>
      <c r="H64" s="42" t="s">
        <v>157</v>
      </c>
      <c r="I64" s="34" t="s">
        <v>158</v>
      </c>
      <c r="J64" s="37" t="s">
        <v>15</v>
      </c>
      <c r="K64" s="37"/>
      <c r="L64" s="38"/>
      <c r="N64" s="6"/>
    </row>
    <row r="65" s="39" customFormat="true" ht="21" hidden="false" customHeight="true" outlineLevel="0" collapsed="false">
      <c r="A65" s="76" t="s">
        <v>210</v>
      </c>
      <c r="B65" s="30" t="s">
        <v>211</v>
      </c>
      <c r="C65" s="29" t="n">
        <v>2664.1</v>
      </c>
      <c r="D65" s="41" t="n">
        <v>2100408</v>
      </c>
      <c r="E65" s="34" t="str">
        <f aca="false">LEFT(D65,3)</f>
        <v>210</v>
      </c>
      <c r="F65" s="34" t="str">
        <f aca="false">LEFT(D65,5)</f>
        <v>21004</v>
      </c>
      <c r="G65" s="34" t="s">
        <v>12</v>
      </c>
      <c r="H65" s="35" t="s">
        <v>67</v>
      </c>
      <c r="I65" s="36" t="s">
        <v>112</v>
      </c>
      <c r="J65" s="37" t="s">
        <v>15</v>
      </c>
      <c r="K65" s="37"/>
      <c r="L65" s="38"/>
      <c r="N65" s="6"/>
    </row>
    <row r="66" s="39" customFormat="true" ht="22" hidden="false" customHeight="true" outlineLevel="0" collapsed="false">
      <c r="A66" s="29" t="s">
        <v>212</v>
      </c>
      <c r="B66" s="40" t="s">
        <v>213</v>
      </c>
      <c r="C66" s="29" t="n">
        <v>1348</v>
      </c>
      <c r="D66" s="41" t="n">
        <v>2140601</v>
      </c>
      <c r="E66" s="34" t="str">
        <f aca="false">LEFT(D66,3)</f>
        <v>214</v>
      </c>
      <c r="F66" s="34" t="str">
        <f aca="false">LEFT(D66,5)</f>
        <v>21406</v>
      </c>
      <c r="G66" s="34" t="s">
        <v>214</v>
      </c>
      <c r="H66" s="35" t="s">
        <v>215</v>
      </c>
      <c r="I66" s="36" t="s">
        <v>216</v>
      </c>
      <c r="J66" s="37" t="s">
        <v>217</v>
      </c>
      <c r="K66" s="37"/>
      <c r="L66" s="38"/>
      <c r="N66" s="6"/>
    </row>
    <row r="67" s="77" customFormat="true" ht="21" hidden="false" customHeight="true" outlineLevel="0" collapsed="false">
      <c r="A67" s="29" t="s">
        <v>218</v>
      </c>
      <c r="B67" s="30" t="s">
        <v>77</v>
      </c>
      <c r="C67" s="29" t="n">
        <v>167</v>
      </c>
      <c r="D67" s="41" t="n">
        <v>20808</v>
      </c>
      <c r="E67" s="34" t="str">
        <f aca="false">LEFT(D67,3)</f>
        <v>208</v>
      </c>
      <c r="F67" s="34" t="str">
        <f aca="false">LEFT(D67,5)</f>
        <v>20808</v>
      </c>
      <c r="G67" s="64" t="s">
        <v>37</v>
      </c>
      <c r="H67" s="35" t="s">
        <v>78</v>
      </c>
      <c r="I67" s="36"/>
      <c r="J67" s="37" t="s">
        <v>46</v>
      </c>
      <c r="K67" s="37"/>
      <c r="L67" s="20"/>
      <c r="N67" s="6"/>
    </row>
    <row r="68" customFormat="false" ht="21" hidden="false" customHeight="true" outlineLevel="0" collapsed="false">
      <c r="A68" s="78" t="n">
        <f aca="false">C68+C181</f>
        <v>7008.86</v>
      </c>
      <c r="B68" s="79" t="s">
        <v>219</v>
      </c>
      <c r="C68" s="80" t="n">
        <f aca="false">SUM(C69,C76,C85,C90,C94,C107,C123,C127,C165:C179)</f>
        <v>5966.89</v>
      </c>
      <c r="D68" s="81"/>
      <c r="E68" s="82" t="str">
        <f aca="false">LEFT(D68,3)</f>
        <v/>
      </c>
      <c r="F68" s="82" t="str">
        <f aca="false">LEFT(D68,5)</f>
        <v/>
      </c>
      <c r="G68" s="82"/>
      <c r="H68" s="83"/>
      <c r="I68" s="82"/>
      <c r="J68" s="84"/>
      <c r="K68" s="85"/>
      <c r="L68" s="20" t="n">
        <f aca="false">33643.11-C68</f>
        <v>27676.22</v>
      </c>
    </row>
    <row r="69" customFormat="false" ht="21" hidden="false" customHeight="true" outlineLevel="0" collapsed="false">
      <c r="A69" s="12"/>
      <c r="B69" s="86" t="s">
        <v>220</v>
      </c>
      <c r="C69" s="80" t="n">
        <f aca="false">SUM(C70:C75)</f>
        <v>0</v>
      </c>
      <c r="D69" s="87"/>
      <c r="E69" s="16" t="str">
        <f aca="false">LEFT(D69,3)</f>
        <v/>
      </c>
      <c r="F69" s="16" t="str">
        <f aca="false">LEFT(D69,5)</f>
        <v/>
      </c>
      <c r="G69" s="16"/>
      <c r="H69" s="88"/>
      <c r="I69" s="16"/>
      <c r="J69" s="89"/>
      <c r="K69" s="85"/>
      <c r="L69" s="20"/>
    </row>
    <row r="70" s="39" customFormat="true" ht="21" hidden="true" customHeight="true" outlineLevel="0" collapsed="false">
      <c r="A70" s="29" t="s">
        <v>221</v>
      </c>
      <c r="B70" s="36" t="s">
        <v>222</v>
      </c>
      <c r="C70" s="80"/>
      <c r="D70" s="41" t="n">
        <v>2011099</v>
      </c>
      <c r="E70" s="34" t="str">
        <f aca="false">LEFT(D70,3)</f>
        <v>201</v>
      </c>
      <c r="F70" s="34" t="str">
        <f aca="false">LEFT(D70,5)</f>
        <v>20110</v>
      </c>
      <c r="G70" s="34" t="s">
        <v>56</v>
      </c>
      <c r="H70" s="35" t="s">
        <v>223</v>
      </c>
      <c r="I70" s="34" t="s">
        <v>224</v>
      </c>
      <c r="J70" s="30" t="s">
        <v>225</v>
      </c>
      <c r="K70" s="37" t="s">
        <v>49</v>
      </c>
      <c r="L70" s="38"/>
    </row>
    <row r="71" s="65" customFormat="true" ht="21" hidden="true" customHeight="true" outlineLevel="0" collapsed="false">
      <c r="A71" s="29" t="s">
        <v>226</v>
      </c>
      <c r="B71" s="47" t="s">
        <v>227</v>
      </c>
      <c r="C71" s="90"/>
      <c r="D71" s="32" t="n">
        <v>2012399</v>
      </c>
      <c r="E71" s="34" t="str">
        <f aca="false">LEFT(D71,3)</f>
        <v>201</v>
      </c>
      <c r="F71" s="34" t="str">
        <f aca="false">LEFT(D71,5)</f>
        <v>20123</v>
      </c>
      <c r="G71" s="34" t="s">
        <v>56</v>
      </c>
      <c r="H71" s="91" t="s">
        <v>228</v>
      </c>
      <c r="I71" s="92" t="s">
        <v>229</v>
      </c>
      <c r="J71" s="30" t="s">
        <v>225</v>
      </c>
      <c r="K71" s="37"/>
      <c r="L71" s="38"/>
    </row>
    <row r="72" s="65" customFormat="true" ht="21" hidden="true" customHeight="true" outlineLevel="0" collapsed="false">
      <c r="A72" s="29" t="s">
        <v>230</v>
      </c>
      <c r="B72" s="47" t="s">
        <v>231</v>
      </c>
      <c r="C72" s="90"/>
      <c r="D72" s="32" t="n">
        <v>20138</v>
      </c>
      <c r="E72" s="34" t="str">
        <f aca="false">LEFT(D72,3)</f>
        <v>201</v>
      </c>
      <c r="F72" s="34" t="str">
        <f aca="false">LEFT(D72,5)</f>
        <v>20138</v>
      </c>
      <c r="G72" s="92" t="s">
        <v>56</v>
      </c>
      <c r="H72" s="91" t="s">
        <v>232</v>
      </c>
      <c r="I72" s="92"/>
      <c r="J72" s="30" t="s">
        <v>225</v>
      </c>
      <c r="K72" s="37"/>
      <c r="L72" s="38"/>
    </row>
    <row r="73" s="65" customFormat="true" ht="21" hidden="true" customHeight="true" outlineLevel="0" collapsed="false">
      <c r="A73" s="29" t="s">
        <v>233</v>
      </c>
      <c r="B73" s="47" t="s">
        <v>234</v>
      </c>
      <c r="C73" s="90"/>
      <c r="D73" s="32" t="n">
        <v>20108</v>
      </c>
      <c r="E73" s="92" t="str">
        <f aca="false">LEFT(D73,3)</f>
        <v>201</v>
      </c>
      <c r="F73" s="92" t="str">
        <f aca="false">LEFT(D73,5)</f>
        <v>20108</v>
      </c>
      <c r="G73" s="92" t="s">
        <v>56</v>
      </c>
      <c r="H73" s="91" t="s">
        <v>235</v>
      </c>
      <c r="I73" s="92" t="s">
        <v>236</v>
      </c>
      <c r="J73" s="37" t="s">
        <v>225</v>
      </c>
      <c r="K73" s="37"/>
      <c r="L73" s="38"/>
    </row>
    <row r="74" customFormat="false" ht="21" hidden="true" customHeight="true" outlineLevel="0" collapsed="false">
      <c r="A74" s="12"/>
      <c r="B74" s="93"/>
      <c r="C74" s="78"/>
      <c r="D74" s="87"/>
      <c r="E74" s="16" t="str">
        <f aca="false">LEFT(D74,3)</f>
        <v/>
      </c>
      <c r="F74" s="16" t="str">
        <f aca="false">LEFT(D74,5)</f>
        <v/>
      </c>
      <c r="G74" s="16"/>
      <c r="H74" s="88"/>
      <c r="I74" s="16"/>
      <c r="J74" s="85"/>
      <c r="K74" s="85"/>
      <c r="L74" s="20"/>
    </row>
    <row r="75" customFormat="false" ht="21" hidden="true" customHeight="true" outlineLevel="0" collapsed="false">
      <c r="A75" s="12"/>
      <c r="B75" s="93"/>
      <c r="C75" s="78"/>
      <c r="D75" s="87"/>
      <c r="E75" s="16" t="str">
        <f aca="false">LEFT(D75,3)</f>
        <v/>
      </c>
      <c r="F75" s="16" t="str">
        <f aca="false">LEFT(D75,5)</f>
        <v/>
      </c>
      <c r="G75" s="16"/>
      <c r="H75" s="88"/>
      <c r="I75" s="16"/>
      <c r="J75" s="85"/>
      <c r="K75" s="85"/>
      <c r="L75" s="20"/>
    </row>
    <row r="76" customFormat="false" ht="21" hidden="false" customHeight="true" outlineLevel="0" collapsed="false">
      <c r="A76" s="12"/>
      <c r="B76" s="86" t="s">
        <v>237</v>
      </c>
      <c r="C76" s="80" t="n">
        <f aca="false">SUM(C77:C84)</f>
        <v>0</v>
      </c>
      <c r="D76" s="87"/>
      <c r="E76" s="16" t="str">
        <f aca="false">LEFT(D76,3)</f>
        <v/>
      </c>
      <c r="F76" s="16" t="str">
        <f aca="false">LEFT(D76,5)</f>
        <v/>
      </c>
      <c r="G76" s="16"/>
      <c r="H76" s="88"/>
      <c r="I76" s="16"/>
      <c r="J76" s="85"/>
      <c r="K76" s="85"/>
      <c r="L76" s="20"/>
    </row>
    <row r="77" customFormat="false" ht="21" hidden="true" customHeight="true" outlineLevel="0" collapsed="false">
      <c r="A77" s="12" t="s">
        <v>238</v>
      </c>
      <c r="B77" s="94" t="s">
        <v>239</v>
      </c>
      <c r="C77" s="78"/>
      <c r="D77" s="95" t="n">
        <v>20502</v>
      </c>
      <c r="E77" s="16" t="str">
        <f aca="false">LEFT(D77,3)</f>
        <v>205</v>
      </c>
      <c r="F77" s="16" t="str">
        <f aca="false">LEFT(D77,5)</f>
        <v>20502</v>
      </c>
      <c r="G77" s="94" t="s">
        <v>18</v>
      </c>
      <c r="H77" s="96" t="s">
        <v>19</v>
      </c>
      <c r="I77" s="97" t="s">
        <v>240</v>
      </c>
      <c r="J77" s="98" t="s">
        <v>225</v>
      </c>
      <c r="K77" s="98" t="s">
        <v>49</v>
      </c>
      <c r="L77" s="20"/>
    </row>
    <row r="78" s="65" customFormat="true" ht="21" hidden="true" customHeight="true" outlineLevel="0" collapsed="false">
      <c r="A78" s="29" t="s">
        <v>241</v>
      </c>
      <c r="B78" s="30" t="s">
        <v>242</v>
      </c>
      <c r="C78" s="80"/>
      <c r="D78" s="41" t="n">
        <v>20502</v>
      </c>
      <c r="E78" s="34" t="str">
        <f aca="false">LEFT(D78,3)</f>
        <v>205</v>
      </c>
      <c r="F78" s="34" t="str">
        <f aca="false">LEFT(D78,5)</f>
        <v>20502</v>
      </c>
      <c r="G78" s="34" t="s">
        <v>18</v>
      </c>
      <c r="H78" s="42" t="s">
        <v>19</v>
      </c>
      <c r="I78" s="34" t="s">
        <v>240</v>
      </c>
      <c r="J78" s="37" t="s">
        <v>225</v>
      </c>
      <c r="K78" s="37"/>
      <c r="L78" s="38" t="n">
        <v>1</v>
      </c>
    </row>
    <row r="79" s="39" customFormat="true" ht="21" hidden="true" customHeight="true" outlineLevel="0" collapsed="false">
      <c r="A79" s="29" t="s">
        <v>243</v>
      </c>
      <c r="B79" s="36" t="s">
        <v>244</v>
      </c>
      <c r="C79" s="80"/>
      <c r="D79" s="41" t="n">
        <v>20502</v>
      </c>
      <c r="E79" s="34" t="str">
        <f aca="false">LEFT(D79,3)</f>
        <v>205</v>
      </c>
      <c r="F79" s="34" t="str">
        <f aca="false">LEFT(D79,5)</f>
        <v>20502</v>
      </c>
      <c r="G79" s="34" t="s">
        <v>18</v>
      </c>
      <c r="H79" s="42" t="s">
        <v>19</v>
      </c>
      <c r="I79" s="34" t="s">
        <v>240</v>
      </c>
      <c r="J79" s="37" t="s">
        <v>225</v>
      </c>
      <c r="K79" s="37"/>
      <c r="L79" s="38"/>
    </row>
    <row r="80" s="39" customFormat="true" ht="21" hidden="true" customHeight="true" outlineLevel="0" collapsed="false">
      <c r="A80" s="29" t="s">
        <v>245</v>
      </c>
      <c r="B80" s="30" t="s">
        <v>246</v>
      </c>
      <c r="C80" s="80"/>
      <c r="D80" s="41" t="n">
        <v>20503</v>
      </c>
      <c r="E80" s="34" t="str">
        <f aca="false">LEFT(D80,3)</f>
        <v>205</v>
      </c>
      <c r="F80" s="34" t="str">
        <f aca="false">LEFT(D80,5)</f>
        <v>20503</v>
      </c>
      <c r="G80" s="34" t="s">
        <v>18</v>
      </c>
      <c r="H80" s="42" t="s">
        <v>19</v>
      </c>
      <c r="I80" s="34" t="s">
        <v>240</v>
      </c>
      <c r="J80" s="37" t="s">
        <v>225</v>
      </c>
      <c r="K80" s="37"/>
      <c r="L80" s="38"/>
      <c r="N80" s="6"/>
    </row>
    <row r="81" s="39" customFormat="true" ht="21" hidden="true" customHeight="true" outlineLevel="0" collapsed="false">
      <c r="A81" s="29" t="s">
        <v>247</v>
      </c>
      <c r="B81" s="30" t="s">
        <v>248</v>
      </c>
      <c r="C81" s="80"/>
      <c r="D81" s="41" t="n">
        <v>2050201</v>
      </c>
      <c r="E81" s="34" t="str">
        <f aca="false">LEFT(D81,3)</f>
        <v>205</v>
      </c>
      <c r="F81" s="34" t="str">
        <f aca="false">LEFT(D81,5)</f>
        <v>20502</v>
      </c>
      <c r="G81" s="34" t="s">
        <v>18</v>
      </c>
      <c r="H81" s="42" t="s">
        <v>19</v>
      </c>
      <c r="I81" s="34" t="s">
        <v>107</v>
      </c>
      <c r="J81" s="37" t="s">
        <v>225</v>
      </c>
      <c r="K81" s="37"/>
      <c r="L81" s="38"/>
    </row>
    <row r="82" s="39" customFormat="true" ht="21" hidden="true" customHeight="true" outlineLevel="0" collapsed="false">
      <c r="A82" s="29" t="s">
        <v>249</v>
      </c>
      <c r="B82" s="30" t="s">
        <v>250</v>
      </c>
      <c r="C82" s="80"/>
      <c r="D82" s="41" t="n">
        <v>20502</v>
      </c>
      <c r="E82" s="34" t="str">
        <f aca="false">LEFT(D82,3)</f>
        <v>205</v>
      </c>
      <c r="F82" s="34" t="str">
        <f aca="false">LEFT(D82,5)</f>
        <v>20502</v>
      </c>
      <c r="G82" s="34" t="s">
        <v>18</v>
      </c>
      <c r="H82" s="42" t="s">
        <v>19</v>
      </c>
      <c r="I82" s="34"/>
      <c r="J82" s="37" t="s">
        <v>225</v>
      </c>
      <c r="K82" s="37"/>
      <c r="L82" s="38"/>
    </row>
    <row r="83" s="39" customFormat="true" ht="21" hidden="true" customHeight="true" outlineLevel="0" collapsed="false">
      <c r="A83" s="29" t="s">
        <v>251</v>
      </c>
      <c r="B83" s="30" t="s">
        <v>252</v>
      </c>
      <c r="C83" s="99"/>
      <c r="D83" s="56" t="n">
        <v>20502</v>
      </c>
      <c r="E83" s="57" t="str">
        <f aca="false">LEFT(D83,3)</f>
        <v>205</v>
      </c>
      <c r="F83" s="57" t="str">
        <f aca="false">LEFT(D83,5)</f>
        <v>20502</v>
      </c>
      <c r="G83" s="57" t="s">
        <v>18</v>
      </c>
      <c r="H83" s="42" t="s">
        <v>25</v>
      </c>
      <c r="I83" s="34" t="s">
        <v>240</v>
      </c>
      <c r="J83" s="37" t="s">
        <v>225</v>
      </c>
      <c r="K83" s="37"/>
      <c r="L83" s="38"/>
    </row>
    <row r="84" s="77" customFormat="true" ht="21" hidden="true" customHeight="true" outlineLevel="0" collapsed="false">
      <c r="A84" s="12"/>
      <c r="B84" s="93"/>
      <c r="C84" s="78"/>
      <c r="D84" s="87"/>
      <c r="E84" s="16" t="str">
        <f aca="false">LEFT(D84,3)</f>
        <v/>
      </c>
      <c r="F84" s="16" t="str">
        <f aca="false">LEFT(D84,5)</f>
        <v/>
      </c>
      <c r="G84" s="16"/>
      <c r="H84" s="88"/>
      <c r="I84" s="16"/>
      <c r="J84" s="85"/>
      <c r="K84" s="85"/>
      <c r="L84" s="20"/>
    </row>
    <row r="85" s="77" customFormat="true" ht="21" hidden="false" customHeight="true" outlineLevel="0" collapsed="false">
      <c r="A85" s="12"/>
      <c r="B85" s="86" t="s">
        <v>253</v>
      </c>
      <c r="C85" s="80" t="n">
        <f aca="false">SUM(C86:C89)</f>
        <v>0</v>
      </c>
      <c r="D85" s="87"/>
      <c r="E85" s="16" t="str">
        <f aca="false">LEFT(D85,3)</f>
        <v/>
      </c>
      <c r="F85" s="16" t="str">
        <f aca="false">LEFT(D85,5)</f>
        <v/>
      </c>
      <c r="G85" s="16"/>
      <c r="H85" s="88"/>
      <c r="I85" s="16"/>
      <c r="J85" s="85"/>
      <c r="K85" s="85"/>
      <c r="L85" s="20"/>
    </row>
    <row r="86" s="39" customFormat="true" ht="21" hidden="true" customHeight="true" outlineLevel="0" collapsed="false">
      <c r="A86" s="29" t="s">
        <v>254</v>
      </c>
      <c r="B86" s="36" t="s">
        <v>255</v>
      </c>
      <c r="C86" s="80"/>
      <c r="D86" s="41" t="n">
        <v>2070199</v>
      </c>
      <c r="E86" s="34" t="str">
        <f aca="false">LEFT(D86,3)</f>
        <v>207</v>
      </c>
      <c r="F86" s="34" t="str">
        <f aca="false">LEFT(D86,5)</f>
        <v>20701</v>
      </c>
      <c r="G86" s="34" t="s">
        <v>151</v>
      </c>
      <c r="H86" s="35" t="s">
        <v>256</v>
      </c>
      <c r="I86" s="34" t="s">
        <v>257</v>
      </c>
      <c r="J86" s="37" t="s">
        <v>225</v>
      </c>
      <c r="K86" s="37"/>
      <c r="L86" s="38"/>
    </row>
    <row r="87" s="77" customFormat="true" ht="21" hidden="true" customHeight="true" outlineLevel="0" collapsed="false">
      <c r="A87" s="12" t="s">
        <v>258</v>
      </c>
      <c r="B87" s="94" t="s">
        <v>259</v>
      </c>
      <c r="C87" s="78"/>
      <c r="D87" s="95" t="n">
        <v>20701</v>
      </c>
      <c r="E87" s="16" t="str">
        <f aca="false">LEFT(D87,3)</f>
        <v>207</v>
      </c>
      <c r="F87" s="16" t="str">
        <f aca="false">LEFT(D87,5)</f>
        <v>20701</v>
      </c>
      <c r="G87" s="94" t="s">
        <v>151</v>
      </c>
      <c r="H87" s="96" t="s">
        <v>256</v>
      </c>
      <c r="I87" s="97" t="s">
        <v>257</v>
      </c>
      <c r="J87" s="98" t="s">
        <v>225</v>
      </c>
      <c r="K87" s="85"/>
      <c r="L87" s="20"/>
    </row>
    <row r="88" s="39" customFormat="true" ht="21" hidden="true" customHeight="true" outlineLevel="0" collapsed="false">
      <c r="A88" s="29" t="s">
        <v>260</v>
      </c>
      <c r="B88" s="36" t="s">
        <v>261</v>
      </c>
      <c r="C88" s="80"/>
      <c r="D88" s="41" t="n">
        <v>2070204</v>
      </c>
      <c r="E88" s="34" t="str">
        <f aca="false">LEFT(D88,3)</f>
        <v>207</v>
      </c>
      <c r="F88" s="34" t="str">
        <f aca="false">LEFT(D88,5)</f>
        <v>20702</v>
      </c>
      <c r="G88" s="34" t="s">
        <v>151</v>
      </c>
      <c r="H88" s="35" t="s">
        <v>152</v>
      </c>
      <c r="I88" s="34" t="s">
        <v>153</v>
      </c>
      <c r="J88" s="37" t="s">
        <v>225</v>
      </c>
      <c r="K88" s="37"/>
      <c r="L88" s="38"/>
    </row>
    <row r="89" s="77" customFormat="true" ht="21" hidden="true" customHeight="true" outlineLevel="0" collapsed="false">
      <c r="A89" s="12"/>
      <c r="B89" s="93"/>
      <c r="C89" s="78"/>
      <c r="D89" s="87"/>
      <c r="E89" s="16" t="str">
        <f aca="false">LEFT(D89,3)</f>
        <v/>
      </c>
      <c r="F89" s="16" t="str">
        <f aca="false">LEFT(D89,5)</f>
        <v/>
      </c>
      <c r="G89" s="16"/>
      <c r="H89" s="88"/>
      <c r="I89" s="16"/>
      <c r="J89" s="85"/>
      <c r="K89" s="85"/>
      <c r="L89" s="20"/>
    </row>
    <row r="90" s="77" customFormat="true" ht="21" hidden="false" customHeight="true" outlineLevel="0" collapsed="false">
      <c r="A90" s="12"/>
      <c r="B90" s="86" t="s">
        <v>262</v>
      </c>
      <c r="C90" s="80" t="n">
        <f aca="false">SUM(C91:C93)</f>
        <v>51</v>
      </c>
      <c r="D90" s="87"/>
      <c r="E90" s="16"/>
      <c r="F90" s="16"/>
      <c r="G90" s="16"/>
      <c r="H90" s="88"/>
      <c r="I90" s="16"/>
      <c r="J90" s="85"/>
      <c r="K90" s="85"/>
      <c r="L90" s="20"/>
    </row>
    <row r="91" s="39" customFormat="true" ht="21" hidden="false" customHeight="true" outlineLevel="0" collapsed="false">
      <c r="A91" s="29" t="s">
        <v>263</v>
      </c>
      <c r="B91" s="36" t="s">
        <v>264</v>
      </c>
      <c r="C91" s="29" t="n">
        <v>48</v>
      </c>
      <c r="D91" s="41" t="n">
        <v>2060499</v>
      </c>
      <c r="E91" s="34" t="str">
        <f aca="false">LEFT(D91,3)</f>
        <v>206</v>
      </c>
      <c r="F91" s="34" t="str">
        <f aca="false">LEFT(D91,5)</f>
        <v>20604</v>
      </c>
      <c r="G91" s="34" t="s">
        <v>265</v>
      </c>
      <c r="H91" s="35" t="s">
        <v>266</v>
      </c>
      <c r="I91" s="34" t="s">
        <v>267</v>
      </c>
      <c r="J91" s="37" t="s">
        <v>225</v>
      </c>
      <c r="K91" s="37"/>
      <c r="L91" s="38"/>
      <c r="N91" s="6"/>
    </row>
    <row r="92" s="39" customFormat="true" ht="21" hidden="false" customHeight="true" outlineLevel="0" collapsed="false">
      <c r="A92" s="68" t="s">
        <v>268</v>
      </c>
      <c r="B92" s="100" t="s">
        <v>269</v>
      </c>
      <c r="C92" s="68" t="n">
        <v>3</v>
      </c>
      <c r="D92" s="41" t="n">
        <v>2060499</v>
      </c>
      <c r="E92" s="34" t="str">
        <f aca="false">LEFT(D92,3)</f>
        <v>206</v>
      </c>
      <c r="F92" s="34" t="str">
        <f aca="false">LEFT(D92,5)</f>
        <v>20604</v>
      </c>
      <c r="G92" s="34" t="s">
        <v>265</v>
      </c>
      <c r="H92" s="35" t="s">
        <v>266</v>
      </c>
      <c r="I92" s="34" t="s">
        <v>267</v>
      </c>
      <c r="J92" s="37" t="s">
        <v>225</v>
      </c>
      <c r="K92" s="71"/>
      <c r="L92" s="38"/>
      <c r="N92" s="65"/>
    </row>
    <row r="93" s="77" customFormat="true" ht="21" hidden="true" customHeight="true" outlineLevel="0" collapsed="false">
      <c r="A93" s="101"/>
      <c r="B93" s="102"/>
      <c r="C93" s="101"/>
      <c r="D93" s="87"/>
      <c r="E93" s="103"/>
      <c r="F93" s="103"/>
      <c r="G93" s="103"/>
      <c r="H93" s="104"/>
      <c r="I93" s="103"/>
      <c r="J93" s="105"/>
      <c r="K93" s="105"/>
      <c r="L93" s="20"/>
    </row>
    <row r="94" s="77" customFormat="true" ht="21" hidden="false" customHeight="true" outlineLevel="0" collapsed="false">
      <c r="A94" s="101"/>
      <c r="B94" s="70" t="s">
        <v>270</v>
      </c>
      <c r="C94" s="106" t="n">
        <f aca="false">SUM(C95:C106)</f>
        <v>0</v>
      </c>
      <c r="D94" s="87"/>
      <c r="E94" s="103" t="str">
        <f aca="false">LEFT(D94,3)</f>
        <v/>
      </c>
      <c r="F94" s="103" t="str">
        <f aca="false">LEFT(D94,5)</f>
        <v/>
      </c>
      <c r="G94" s="103"/>
      <c r="H94" s="104"/>
      <c r="I94" s="103"/>
      <c r="J94" s="105"/>
      <c r="K94" s="105"/>
      <c r="L94" s="20"/>
    </row>
    <row r="95" s="39" customFormat="true" ht="21" hidden="true" customHeight="true" outlineLevel="0" collapsed="false">
      <c r="A95" s="68" t="s">
        <v>271</v>
      </c>
      <c r="B95" s="100" t="s">
        <v>272</v>
      </c>
      <c r="C95" s="106"/>
      <c r="D95" s="41" t="n">
        <v>20807</v>
      </c>
      <c r="E95" s="64" t="str">
        <f aca="false">LEFT(D95,3)</f>
        <v>208</v>
      </c>
      <c r="F95" s="64" t="str">
        <f aca="false">LEFT(D95,5)</f>
        <v>20807</v>
      </c>
      <c r="G95" s="64" t="s">
        <v>37</v>
      </c>
      <c r="H95" s="55" t="s">
        <v>191</v>
      </c>
      <c r="I95" s="64" t="s">
        <v>273</v>
      </c>
      <c r="J95" s="71" t="s">
        <v>225</v>
      </c>
      <c r="K95" s="71"/>
      <c r="L95" s="38"/>
    </row>
    <row r="96" s="39" customFormat="true" ht="21" hidden="true" customHeight="true" outlineLevel="0" collapsed="false">
      <c r="A96" s="68" t="s">
        <v>274</v>
      </c>
      <c r="B96" s="100" t="s">
        <v>275</v>
      </c>
      <c r="C96" s="106"/>
      <c r="D96" s="41" t="n">
        <v>20808</v>
      </c>
      <c r="E96" s="64" t="str">
        <f aca="false">LEFT(D96,3)</f>
        <v>208</v>
      </c>
      <c r="F96" s="64" t="str">
        <f aca="false">LEFT(D96,5)</f>
        <v>20808</v>
      </c>
      <c r="G96" s="64" t="s">
        <v>37</v>
      </c>
      <c r="H96" s="55" t="s">
        <v>78</v>
      </c>
      <c r="I96" s="64" t="s">
        <v>276</v>
      </c>
      <c r="J96" s="71" t="s">
        <v>225</v>
      </c>
      <c r="K96" s="71"/>
      <c r="L96" s="38"/>
    </row>
    <row r="97" s="39" customFormat="true" ht="21" hidden="true" customHeight="true" outlineLevel="0" collapsed="false">
      <c r="A97" s="68" t="s">
        <v>277</v>
      </c>
      <c r="B97" s="100" t="s">
        <v>278</v>
      </c>
      <c r="C97" s="106"/>
      <c r="D97" s="41" t="n">
        <v>20808</v>
      </c>
      <c r="E97" s="64" t="str">
        <f aca="false">LEFT(D97,3)</f>
        <v>208</v>
      </c>
      <c r="F97" s="64" t="str">
        <f aca="false">LEFT(D97,5)</f>
        <v>20808</v>
      </c>
      <c r="G97" s="64" t="s">
        <v>37</v>
      </c>
      <c r="H97" s="55" t="s">
        <v>78</v>
      </c>
      <c r="I97" s="64" t="s">
        <v>276</v>
      </c>
      <c r="J97" s="71" t="s">
        <v>225</v>
      </c>
      <c r="K97" s="71"/>
      <c r="L97" s="38"/>
    </row>
    <row r="98" s="77" customFormat="true" ht="21" hidden="true" customHeight="true" outlineLevel="0" collapsed="false">
      <c r="A98" s="107" t="s">
        <v>279</v>
      </c>
      <c r="B98" s="108" t="s">
        <v>280</v>
      </c>
      <c r="C98" s="109"/>
      <c r="D98" s="87" t="n">
        <v>2080899</v>
      </c>
      <c r="E98" s="103" t="s">
        <v>172</v>
      </c>
      <c r="F98" s="103" t="s">
        <v>281</v>
      </c>
      <c r="G98" s="110" t="s">
        <v>37</v>
      </c>
      <c r="H98" s="111" t="s">
        <v>78</v>
      </c>
      <c r="I98" s="110" t="s">
        <v>276</v>
      </c>
      <c r="J98" s="112" t="s">
        <v>225</v>
      </c>
      <c r="K98" s="105"/>
      <c r="L98" s="20"/>
    </row>
    <row r="99" s="39" customFormat="true" ht="21" hidden="true" customHeight="true" outlineLevel="0" collapsed="false">
      <c r="A99" s="68" t="s">
        <v>282</v>
      </c>
      <c r="B99" s="100" t="s">
        <v>283</v>
      </c>
      <c r="C99" s="106"/>
      <c r="D99" s="41" t="n">
        <v>2080902</v>
      </c>
      <c r="E99" s="64" t="str">
        <f aca="false">LEFT(D99,3)</f>
        <v>208</v>
      </c>
      <c r="F99" s="64" t="str">
        <f aca="false">LEFT(D99,5)</f>
        <v>20809</v>
      </c>
      <c r="G99" s="64" t="s">
        <v>37</v>
      </c>
      <c r="H99" s="55" t="s">
        <v>119</v>
      </c>
      <c r="I99" s="64" t="s">
        <v>284</v>
      </c>
      <c r="J99" s="71" t="s">
        <v>225</v>
      </c>
      <c r="K99" s="71"/>
      <c r="L99" s="38"/>
    </row>
    <row r="100" s="77" customFormat="true" ht="21" hidden="true" customHeight="true" outlineLevel="0" collapsed="false">
      <c r="A100" s="107" t="s">
        <v>285</v>
      </c>
      <c r="B100" s="108" t="s">
        <v>286</v>
      </c>
      <c r="C100" s="109"/>
      <c r="D100" s="87" t="n">
        <v>2080999</v>
      </c>
      <c r="E100" s="103" t="str">
        <f aca="false">LEFT(D100,3)</f>
        <v>208</v>
      </c>
      <c r="F100" s="103" t="str">
        <f aca="false">LEFT(D100,5)</f>
        <v>20809</v>
      </c>
      <c r="G100" s="110" t="s">
        <v>37</v>
      </c>
      <c r="H100" s="111" t="s">
        <v>119</v>
      </c>
      <c r="I100" s="110" t="s">
        <v>276</v>
      </c>
      <c r="J100" s="112" t="s">
        <v>225</v>
      </c>
      <c r="K100" s="112" t="s">
        <v>49</v>
      </c>
      <c r="L100" s="20"/>
    </row>
    <row r="101" s="39" customFormat="true" ht="21" hidden="true" customHeight="true" outlineLevel="0" collapsed="false">
      <c r="A101" s="68" t="s">
        <v>287</v>
      </c>
      <c r="B101" s="70" t="s">
        <v>288</v>
      </c>
      <c r="C101" s="106"/>
      <c r="D101" s="41" t="n">
        <v>2081002</v>
      </c>
      <c r="E101" s="64" t="str">
        <f aca="false">LEFT(D101,3)</f>
        <v>208</v>
      </c>
      <c r="F101" s="64" t="str">
        <f aca="false">LEFT(D101,5)</f>
        <v>20810</v>
      </c>
      <c r="G101" s="100" t="s">
        <v>37</v>
      </c>
      <c r="H101" s="55" t="s">
        <v>38</v>
      </c>
      <c r="I101" s="64" t="s">
        <v>39</v>
      </c>
      <c r="J101" s="71" t="s">
        <v>225</v>
      </c>
      <c r="K101" s="71"/>
      <c r="L101" s="38" t="n">
        <v>1</v>
      </c>
    </row>
    <row r="102" s="39" customFormat="true" ht="21" hidden="true" customHeight="true" outlineLevel="0" collapsed="false">
      <c r="A102" s="68" t="s">
        <v>289</v>
      </c>
      <c r="B102" s="100" t="s">
        <v>176</v>
      </c>
      <c r="C102" s="106"/>
      <c r="D102" s="41" t="n">
        <v>2081199</v>
      </c>
      <c r="E102" s="64" t="str">
        <f aca="false">LEFT(D102,3)</f>
        <v>208</v>
      </c>
      <c r="F102" s="64" t="str">
        <f aca="false">LEFT(D102,5)</f>
        <v>20811</v>
      </c>
      <c r="G102" s="100" t="s">
        <v>37</v>
      </c>
      <c r="H102" s="55" t="s">
        <v>167</v>
      </c>
      <c r="I102" s="64" t="s">
        <v>290</v>
      </c>
      <c r="J102" s="71" t="s">
        <v>225</v>
      </c>
      <c r="K102" s="71"/>
      <c r="L102" s="38"/>
    </row>
    <row r="103" s="39" customFormat="true" ht="27" hidden="true" customHeight="true" outlineLevel="0" collapsed="false">
      <c r="A103" s="68" t="s">
        <v>291</v>
      </c>
      <c r="B103" s="113" t="s">
        <v>292</v>
      </c>
      <c r="C103" s="106"/>
      <c r="D103" s="41" t="n">
        <v>20821</v>
      </c>
      <c r="E103" s="45" t="s">
        <v>172</v>
      </c>
      <c r="F103" s="64" t="str">
        <f aca="false">LEFT(D103,5)</f>
        <v>20821</v>
      </c>
      <c r="G103" s="64" t="s">
        <v>37</v>
      </c>
      <c r="H103" s="55" t="s">
        <v>116</v>
      </c>
      <c r="I103" s="64"/>
      <c r="J103" s="71" t="s">
        <v>225</v>
      </c>
      <c r="K103" s="71"/>
      <c r="L103" s="38"/>
    </row>
    <row r="104" s="39" customFormat="true" ht="21" hidden="true" customHeight="true" outlineLevel="0" collapsed="false">
      <c r="A104" s="68" t="s">
        <v>291</v>
      </c>
      <c r="B104" s="100" t="s">
        <v>293</v>
      </c>
      <c r="C104" s="106"/>
      <c r="D104" s="41" t="n">
        <v>20820</v>
      </c>
      <c r="E104" s="45" t="s">
        <v>172</v>
      </c>
      <c r="F104" s="45" t="s">
        <v>294</v>
      </c>
      <c r="G104" s="64" t="s">
        <v>37</v>
      </c>
      <c r="H104" s="55" t="s">
        <v>295</v>
      </c>
      <c r="I104" s="64"/>
      <c r="J104" s="71" t="s">
        <v>225</v>
      </c>
      <c r="K104" s="71"/>
      <c r="L104" s="38"/>
    </row>
    <row r="105" s="39" customFormat="true" ht="21" hidden="true" customHeight="true" outlineLevel="0" collapsed="false">
      <c r="A105" s="68" t="s">
        <v>296</v>
      </c>
      <c r="B105" s="100" t="s">
        <v>297</v>
      </c>
      <c r="C105" s="106"/>
      <c r="D105" s="41" t="n">
        <v>2082002</v>
      </c>
      <c r="E105" s="64" t="str">
        <f aca="false">LEFT(D105,3)</f>
        <v>208</v>
      </c>
      <c r="F105" s="64" t="str">
        <f aca="false">LEFT(D105,5)</f>
        <v>20820</v>
      </c>
      <c r="G105" s="64" t="s">
        <v>37</v>
      </c>
      <c r="H105" s="55" t="s">
        <v>298</v>
      </c>
      <c r="I105" s="64" t="s">
        <v>299</v>
      </c>
      <c r="J105" s="71" t="s">
        <v>225</v>
      </c>
      <c r="K105" s="71"/>
      <c r="L105" s="38"/>
    </row>
    <row r="106" s="77" customFormat="true" ht="21" hidden="true" customHeight="true" outlineLevel="0" collapsed="false">
      <c r="A106" s="101"/>
      <c r="B106" s="102"/>
      <c r="C106" s="109"/>
      <c r="D106" s="87"/>
      <c r="E106" s="103" t="str">
        <f aca="false">LEFT(D106,3)</f>
        <v/>
      </c>
      <c r="F106" s="103" t="str">
        <f aca="false">LEFT(D106,5)</f>
        <v/>
      </c>
      <c r="G106" s="102"/>
      <c r="H106" s="104"/>
      <c r="I106" s="103"/>
      <c r="J106" s="105"/>
      <c r="K106" s="105"/>
      <c r="L106" s="20"/>
    </row>
    <row r="107" s="77" customFormat="true" ht="21" hidden="false" customHeight="true" outlineLevel="0" collapsed="false">
      <c r="A107" s="101"/>
      <c r="B107" s="70" t="s">
        <v>300</v>
      </c>
      <c r="C107" s="106" t="n">
        <f aca="false">SUM(C108:C122)</f>
        <v>305.6</v>
      </c>
      <c r="D107" s="87"/>
      <c r="E107" s="103" t="str">
        <f aca="false">LEFT(D107,3)</f>
        <v/>
      </c>
      <c r="F107" s="103" t="str">
        <f aca="false">LEFT(D107,5)</f>
        <v/>
      </c>
      <c r="G107" s="102"/>
      <c r="H107" s="104"/>
      <c r="I107" s="103"/>
      <c r="J107" s="105"/>
      <c r="K107" s="105"/>
      <c r="L107" s="20"/>
    </row>
    <row r="108" s="39" customFormat="true" ht="21" hidden="true" customHeight="true" outlineLevel="0" collapsed="false">
      <c r="A108" s="68" t="s">
        <v>301</v>
      </c>
      <c r="B108" s="69" t="s">
        <v>302</v>
      </c>
      <c r="C108" s="68"/>
      <c r="D108" s="41" t="n">
        <v>2100299</v>
      </c>
      <c r="E108" s="64" t="str">
        <f aca="false">LEFT(D108,3)</f>
        <v>210</v>
      </c>
      <c r="F108" s="64" t="str">
        <f aca="false">LEFT(D108,5)</f>
        <v>21002</v>
      </c>
      <c r="G108" s="64" t="s">
        <v>12</v>
      </c>
      <c r="H108" s="55" t="s">
        <v>85</v>
      </c>
      <c r="I108" s="100" t="s">
        <v>197</v>
      </c>
      <c r="J108" s="71" t="s">
        <v>225</v>
      </c>
      <c r="K108" s="71"/>
      <c r="L108" s="38"/>
    </row>
    <row r="109" s="39" customFormat="true" ht="21" hidden="true" customHeight="true" outlineLevel="0" collapsed="false">
      <c r="A109" s="68" t="s">
        <v>303</v>
      </c>
      <c r="B109" s="100" t="s">
        <v>304</v>
      </c>
      <c r="C109" s="68"/>
      <c r="D109" s="41" t="n">
        <v>2100399</v>
      </c>
      <c r="E109" s="64" t="str">
        <f aca="false">LEFT(D109,3)</f>
        <v>210</v>
      </c>
      <c r="F109" s="64" t="str">
        <f aca="false">LEFT(D109,5)</f>
        <v>21003</v>
      </c>
      <c r="G109" s="64" t="s">
        <v>12</v>
      </c>
      <c r="H109" s="55" t="s">
        <v>73</v>
      </c>
      <c r="I109" s="64" t="s">
        <v>74</v>
      </c>
      <c r="J109" s="71" t="s">
        <v>225</v>
      </c>
      <c r="K109" s="71"/>
      <c r="L109" s="38"/>
    </row>
    <row r="110" s="39" customFormat="true" ht="21" hidden="true" customHeight="true" outlineLevel="0" collapsed="false">
      <c r="A110" s="68" t="s">
        <v>305</v>
      </c>
      <c r="B110" s="100" t="s">
        <v>306</v>
      </c>
      <c r="C110" s="68"/>
      <c r="D110" s="41" t="n">
        <v>210</v>
      </c>
      <c r="E110" s="64" t="str">
        <f aca="false">LEFT(D110,3)</f>
        <v>210</v>
      </c>
      <c r="F110" s="64" t="str">
        <f aca="false">LEFT(D110,5)</f>
        <v>210</v>
      </c>
      <c r="G110" s="64" t="s">
        <v>12</v>
      </c>
      <c r="H110" s="55"/>
      <c r="I110" s="64"/>
      <c r="J110" s="71" t="s">
        <v>225</v>
      </c>
      <c r="K110" s="71"/>
      <c r="L110" s="38"/>
    </row>
    <row r="111" s="39" customFormat="true" ht="21" hidden="true" customHeight="true" outlineLevel="0" collapsed="false">
      <c r="A111" s="68" t="s">
        <v>307</v>
      </c>
      <c r="B111" s="100" t="s">
        <v>66</v>
      </c>
      <c r="C111" s="68"/>
      <c r="D111" s="41" t="n">
        <v>2100409</v>
      </c>
      <c r="E111" s="45" t="s">
        <v>308</v>
      </c>
      <c r="F111" s="45" t="s">
        <v>309</v>
      </c>
      <c r="G111" s="64" t="s">
        <v>12</v>
      </c>
      <c r="H111" s="55" t="s">
        <v>67</v>
      </c>
      <c r="I111" s="64" t="s">
        <v>68</v>
      </c>
      <c r="J111" s="71" t="s">
        <v>225</v>
      </c>
      <c r="K111" s="71"/>
      <c r="L111" s="38"/>
    </row>
    <row r="112" s="39" customFormat="true" ht="21" hidden="true" customHeight="true" outlineLevel="0" collapsed="false">
      <c r="A112" s="68" t="s">
        <v>310</v>
      </c>
      <c r="B112" s="70" t="s">
        <v>311</v>
      </c>
      <c r="C112" s="68"/>
      <c r="D112" s="41" t="n">
        <v>2100408</v>
      </c>
      <c r="E112" s="64" t="str">
        <f aca="false">LEFT(D112,3)</f>
        <v>210</v>
      </c>
      <c r="F112" s="64" t="str">
        <f aca="false">LEFT(D112,5)</f>
        <v>21004</v>
      </c>
      <c r="G112" s="64" t="s">
        <v>12</v>
      </c>
      <c r="H112" s="55" t="s">
        <v>67</v>
      </c>
      <c r="I112" s="64" t="s">
        <v>112</v>
      </c>
      <c r="J112" s="71" t="s">
        <v>225</v>
      </c>
      <c r="K112" s="71"/>
      <c r="L112" s="38"/>
    </row>
    <row r="113" s="39" customFormat="true" ht="21" hidden="false" customHeight="true" outlineLevel="0" collapsed="false">
      <c r="A113" s="68" t="s">
        <v>312</v>
      </c>
      <c r="B113" s="100" t="s">
        <v>313</v>
      </c>
      <c r="C113" s="68" t="n">
        <v>305.6</v>
      </c>
      <c r="D113" s="41" t="n">
        <v>2100409</v>
      </c>
      <c r="E113" s="64" t="str">
        <f aca="false">LEFT(D113,3)</f>
        <v>210</v>
      </c>
      <c r="F113" s="64" t="str">
        <f aca="false">LEFT(D113,5)</f>
        <v>21004</v>
      </c>
      <c r="G113" s="64" t="s">
        <v>12</v>
      </c>
      <c r="H113" s="55" t="s">
        <v>67</v>
      </c>
      <c r="I113" s="64" t="s">
        <v>314</v>
      </c>
      <c r="J113" s="71" t="s">
        <v>225</v>
      </c>
      <c r="K113" s="71" t="s">
        <v>113</v>
      </c>
      <c r="L113" s="38"/>
      <c r="N113" s="65"/>
    </row>
    <row r="114" s="39" customFormat="true" ht="21" hidden="true" customHeight="true" outlineLevel="0" collapsed="false">
      <c r="A114" s="68" t="s">
        <v>315</v>
      </c>
      <c r="B114" s="69" t="s">
        <v>316</v>
      </c>
      <c r="C114" s="68"/>
      <c r="D114" s="41" t="n">
        <v>2101301</v>
      </c>
      <c r="E114" s="64" t="str">
        <f aca="false">LEFT(D114,3)</f>
        <v>210</v>
      </c>
      <c r="F114" s="64" t="str">
        <f aca="false">LEFT(D114,5)</f>
        <v>21013</v>
      </c>
      <c r="G114" s="64" t="s">
        <v>12</v>
      </c>
      <c r="H114" s="55" t="s">
        <v>157</v>
      </c>
      <c r="I114" s="100" t="s">
        <v>158</v>
      </c>
      <c r="J114" s="71" t="s">
        <v>225</v>
      </c>
      <c r="K114" s="71"/>
      <c r="L114" s="38"/>
    </row>
    <row r="115" s="39" customFormat="true" ht="21" hidden="true" customHeight="true" outlineLevel="0" collapsed="false">
      <c r="A115" s="68" t="s">
        <v>277</v>
      </c>
      <c r="B115" s="100" t="s">
        <v>317</v>
      </c>
      <c r="C115" s="68"/>
      <c r="D115" s="41" t="n">
        <v>2101401</v>
      </c>
      <c r="E115" s="64" t="str">
        <f aca="false">LEFT(D115,3)</f>
        <v>210</v>
      </c>
      <c r="F115" s="64" t="str">
        <f aca="false">LEFT(D115,5)</f>
        <v>21014</v>
      </c>
      <c r="G115" s="64" t="s">
        <v>12</v>
      </c>
      <c r="H115" s="55" t="s">
        <v>200</v>
      </c>
      <c r="I115" s="64" t="s">
        <v>201</v>
      </c>
      <c r="J115" s="71" t="s">
        <v>225</v>
      </c>
      <c r="K115" s="71"/>
      <c r="L115" s="38"/>
    </row>
    <row r="116" s="39" customFormat="true" ht="21" hidden="true" customHeight="true" outlineLevel="0" collapsed="false">
      <c r="A116" s="68" t="s">
        <v>318</v>
      </c>
      <c r="B116" s="100" t="s">
        <v>319</v>
      </c>
      <c r="C116" s="68"/>
      <c r="D116" s="41" t="n">
        <v>2100601</v>
      </c>
      <c r="E116" s="64" t="str">
        <f aca="false">LEFT(D116,3)</f>
        <v>210</v>
      </c>
      <c r="F116" s="64" t="str">
        <f aca="false">LEFT(D116,5)</f>
        <v>21006</v>
      </c>
      <c r="G116" s="64" t="s">
        <v>12</v>
      </c>
      <c r="H116" s="55" t="s">
        <v>183</v>
      </c>
      <c r="I116" s="64" t="s">
        <v>320</v>
      </c>
      <c r="J116" s="71" t="s">
        <v>225</v>
      </c>
      <c r="K116" s="71" t="s">
        <v>204</v>
      </c>
      <c r="L116" s="38"/>
    </row>
    <row r="117" s="39" customFormat="true" ht="21" hidden="true" customHeight="true" outlineLevel="0" collapsed="false">
      <c r="A117" s="68" t="s">
        <v>321</v>
      </c>
      <c r="B117" s="100" t="s">
        <v>322</v>
      </c>
      <c r="C117" s="68"/>
      <c r="D117" s="41" t="n">
        <v>2100717</v>
      </c>
      <c r="E117" s="64" t="str">
        <f aca="false">LEFT(D117,3)</f>
        <v>210</v>
      </c>
      <c r="F117" s="64" t="str">
        <f aca="false">LEFT(D117,5)</f>
        <v>21007</v>
      </c>
      <c r="G117" s="64" t="s">
        <v>12</v>
      </c>
      <c r="H117" s="113" t="s">
        <v>187</v>
      </c>
      <c r="I117" s="64" t="s">
        <v>188</v>
      </c>
      <c r="J117" s="71" t="s">
        <v>225</v>
      </c>
      <c r="K117" s="71"/>
      <c r="L117" s="38"/>
    </row>
    <row r="118" s="77" customFormat="true" ht="21" hidden="true" customHeight="true" outlineLevel="0" collapsed="false">
      <c r="A118" s="107" t="s">
        <v>323</v>
      </c>
      <c r="B118" s="108" t="s">
        <v>324</v>
      </c>
      <c r="C118" s="101"/>
      <c r="D118" s="87" t="n">
        <v>2100705</v>
      </c>
      <c r="E118" s="103" t="str">
        <f aca="false">LEFT(D118,3)</f>
        <v>210</v>
      </c>
      <c r="F118" s="103" t="str">
        <f aca="false">LEFT(D118,5)</f>
        <v>21007</v>
      </c>
      <c r="G118" s="110" t="s">
        <v>12</v>
      </c>
      <c r="H118" s="111" t="s">
        <v>325</v>
      </c>
      <c r="I118" s="110" t="s">
        <v>326</v>
      </c>
      <c r="J118" s="112" t="s">
        <v>225</v>
      </c>
      <c r="K118" s="105"/>
      <c r="L118" s="20"/>
    </row>
    <row r="119" s="77" customFormat="true" ht="21" hidden="true" customHeight="true" outlineLevel="0" collapsed="false">
      <c r="A119" s="107" t="s">
        <v>327</v>
      </c>
      <c r="B119" s="108" t="s">
        <v>328</v>
      </c>
      <c r="C119" s="101"/>
      <c r="D119" s="87" t="n">
        <v>2100708</v>
      </c>
      <c r="E119" s="103" t="str">
        <f aca="false">LEFT(D119,3)</f>
        <v>210</v>
      </c>
      <c r="F119" s="103" t="str">
        <f aca="false">LEFT(D119,5)</f>
        <v>21007</v>
      </c>
      <c r="G119" s="108" t="s">
        <v>12</v>
      </c>
      <c r="H119" s="111" t="s">
        <v>325</v>
      </c>
      <c r="I119" s="110" t="s">
        <v>329</v>
      </c>
      <c r="J119" s="112" t="s">
        <v>225</v>
      </c>
      <c r="K119" s="105"/>
      <c r="L119" s="20"/>
    </row>
    <row r="120" s="39" customFormat="true" ht="21" hidden="true" customHeight="true" outlineLevel="0" collapsed="false">
      <c r="A120" s="68" t="s">
        <v>330</v>
      </c>
      <c r="B120" s="100" t="s">
        <v>331</v>
      </c>
      <c r="C120" s="68"/>
      <c r="D120" s="41" t="n">
        <v>2100299</v>
      </c>
      <c r="E120" s="64" t="str">
        <f aca="false">LEFT(D120,3)</f>
        <v>210</v>
      </c>
      <c r="F120" s="64" t="str">
        <f aca="false">LEFT(D120,5)</f>
        <v>21002</v>
      </c>
      <c r="G120" s="100" t="s">
        <v>12</v>
      </c>
      <c r="H120" s="55" t="s">
        <v>85</v>
      </c>
      <c r="I120" s="64" t="s">
        <v>197</v>
      </c>
      <c r="J120" s="71" t="s">
        <v>225</v>
      </c>
      <c r="K120" s="71"/>
      <c r="L120" s="38"/>
    </row>
    <row r="121" s="39" customFormat="true" ht="21" hidden="true" customHeight="true" outlineLevel="0" collapsed="false">
      <c r="A121" s="68" t="s">
        <v>332</v>
      </c>
      <c r="B121" s="100" t="s">
        <v>306</v>
      </c>
      <c r="C121" s="68"/>
      <c r="D121" s="41" t="n">
        <v>2100408</v>
      </c>
      <c r="E121" s="64" t="str">
        <f aca="false">LEFT(D121,3)</f>
        <v>210</v>
      </c>
      <c r="F121" s="64" t="str">
        <f aca="false">LEFT(D121,5)</f>
        <v>21004</v>
      </c>
      <c r="G121" s="64" t="s">
        <v>12</v>
      </c>
      <c r="H121" s="55" t="s">
        <v>67</v>
      </c>
      <c r="I121" s="64" t="s">
        <v>112</v>
      </c>
      <c r="J121" s="71" t="s">
        <v>225</v>
      </c>
      <c r="K121" s="71"/>
      <c r="L121" s="38"/>
    </row>
    <row r="122" s="77" customFormat="true" ht="21" hidden="true" customHeight="true" outlineLevel="0" collapsed="false">
      <c r="A122" s="101"/>
      <c r="B122" s="102"/>
      <c r="C122" s="101"/>
      <c r="D122" s="87"/>
      <c r="E122" s="103"/>
      <c r="F122" s="103"/>
      <c r="G122" s="103"/>
      <c r="H122" s="104"/>
      <c r="I122" s="103"/>
      <c r="J122" s="105"/>
      <c r="K122" s="105"/>
      <c r="L122" s="20"/>
    </row>
    <row r="123" s="77" customFormat="true" ht="21" hidden="false" customHeight="true" outlineLevel="0" collapsed="false">
      <c r="A123" s="101"/>
      <c r="B123" s="70" t="s">
        <v>333</v>
      </c>
      <c r="C123" s="106" t="n">
        <f aca="false">SUM(C124:C126)</f>
        <v>3875.29</v>
      </c>
      <c r="D123" s="87"/>
      <c r="E123" s="103"/>
      <c r="F123" s="103" t="str">
        <f aca="false">LEFT(D123,5)</f>
        <v/>
      </c>
      <c r="G123" s="103"/>
      <c r="H123" s="104"/>
      <c r="I123" s="103"/>
      <c r="J123" s="105"/>
      <c r="K123" s="105"/>
      <c r="L123" s="20"/>
    </row>
    <row r="124" s="39" customFormat="true" ht="21" hidden="false" customHeight="true" outlineLevel="0" collapsed="false">
      <c r="A124" s="68" t="s">
        <v>334</v>
      </c>
      <c r="B124" s="100" t="s">
        <v>335</v>
      </c>
      <c r="C124" s="68" t="n">
        <v>3875.29</v>
      </c>
      <c r="D124" s="41" t="n">
        <v>2110301</v>
      </c>
      <c r="E124" s="64" t="str">
        <f aca="false">LEFT(D124,3)</f>
        <v>211</v>
      </c>
      <c r="F124" s="64" t="str">
        <f aca="false">LEFT(D124,5)</f>
        <v>21103</v>
      </c>
      <c r="G124" s="64" t="s">
        <v>336</v>
      </c>
      <c r="H124" s="55" t="s">
        <v>337</v>
      </c>
      <c r="I124" s="64" t="s">
        <v>338</v>
      </c>
      <c r="J124" s="71" t="s">
        <v>225</v>
      </c>
      <c r="K124" s="71"/>
      <c r="L124" s="38"/>
      <c r="N124" s="6"/>
    </row>
    <row r="125" s="77" customFormat="true" ht="21" hidden="true" customHeight="true" outlineLevel="0" collapsed="false">
      <c r="A125" s="107" t="s">
        <v>339</v>
      </c>
      <c r="B125" s="108" t="s">
        <v>340</v>
      </c>
      <c r="C125" s="101"/>
      <c r="D125" s="87" t="n">
        <v>2110603</v>
      </c>
      <c r="E125" s="103" t="str">
        <f aca="false">LEFT(D125,3)</f>
        <v>211</v>
      </c>
      <c r="F125" s="103" t="str">
        <f aca="false">LEFT(D125,5)</f>
        <v>21106</v>
      </c>
      <c r="G125" s="108" t="s">
        <v>336</v>
      </c>
      <c r="H125" s="111" t="s">
        <v>341</v>
      </c>
      <c r="I125" s="110" t="s">
        <v>342</v>
      </c>
      <c r="J125" s="112" t="s">
        <v>225</v>
      </c>
      <c r="K125" s="105"/>
      <c r="L125" s="20"/>
    </row>
    <row r="126" s="77" customFormat="true" ht="21" hidden="true" customHeight="true" outlineLevel="0" collapsed="false">
      <c r="A126" s="101"/>
      <c r="B126" s="102"/>
      <c r="C126" s="101"/>
      <c r="D126" s="95"/>
      <c r="E126" s="103"/>
      <c r="F126" s="103" t="str">
        <f aca="false">LEFT(D126,5)</f>
        <v/>
      </c>
      <c r="G126" s="102"/>
      <c r="H126" s="104"/>
      <c r="I126" s="103"/>
      <c r="J126" s="105"/>
      <c r="K126" s="105"/>
      <c r="L126" s="20"/>
    </row>
    <row r="127" s="77" customFormat="true" ht="21" hidden="false" customHeight="true" outlineLevel="0" collapsed="false">
      <c r="A127" s="101"/>
      <c r="B127" s="70" t="s">
        <v>343</v>
      </c>
      <c r="C127" s="106" t="n">
        <f aca="false">SUM(C128:C164)</f>
        <v>1735</v>
      </c>
      <c r="D127" s="95"/>
      <c r="E127" s="103"/>
      <c r="F127" s="103"/>
      <c r="G127" s="102"/>
      <c r="H127" s="104"/>
      <c r="I127" s="103"/>
      <c r="J127" s="105"/>
      <c r="K127" s="105"/>
      <c r="L127" s="20"/>
    </row>
    <row r="128" s="39" customFormat="true" ht="24" hidden="true" customHeight="true" outlineLevel="0" collapsed="false">
      <c r="A128" s="68" t="s">
        <v>344</v>
      </c>
      <c r="B128" s="100" t="s">
        <v>345</v>
      </c>
      <c r="C128" s="68"/>
      <c r="D128" s="41" t="n">
        <v>2130209</v>
      </c>
      <c r="E128" s="64" t="str">
        <f aca="false">LEFT(D128,3)</f>
        <v>213</v>
      </c>
      <c r="F128" s="64" t="str">
        <f aca="false">LEFT(D128,5)</f>
        <v>21302</v>
      </c>
      <c r="G128" s="64" t="s">
        <v>94</v>
      </c>
      <c r="H128" s="55" t="s">
        <v>346</v>
      </c>
      <c r="I128" s="64" t="s">
        <v>347</v>
      </c>
      <c r="J128" s="71" t="s">
        <v>225</v>
      </c>
      <c r="K128" s="71"/>
      <c r="L128" s="38"/>
    </row>
    <row r="129" s="39" customFormat="true" ht="24" hidden="true" customHeight="true" outlineLevel="0" collapsed="false">
      <c r="A129" s="68" t="s">
        <v>344</v>
      </c>
      <c r="B129" s="100" t="s">
        <v>348</v>
      </c>
      <c r="C129" s="68"/>
      <c r="D129" s="41" t="n">
        <v>2130205</v>
      </c>
      <c r="E129" s="64" t="str">
        <f aca="false">LEFT(D129,3)</f>
        <v>213</v>
      </c>
      <c r="F129" s="64" t="str">
        <f aca="false">LEFT(D129,5)</f>
        <v>21302</v>
      </c>
      <c r="G129" s="64" t="s">
        <v>94</v>
      </c>
      <c r="H129" s="55" t="s">
        <v>346</v>
      </c>
      <c r="I129" s="64" t="s">
        <v>349</v>
      </c>
      <c r="J129" s="71" t="s">
        <v>225</v>
      </c>
      <c r="K129" s="71"/>
      <c r="L129" s="38"/>
    </row>
    <row r="130" s="39" customFormat="true" ht="24" hidden="true" customHeight="true" outlineLevel="0" collapsed="false">
      <c r="A130" s="68" t="s">
        <v>344</v>
      </c>
      <c r="B130" s="100" t="s">
        <v>350</v>
      </c>
      <c r="C130" s="68"/>
      <c r="D130" s="41" t="n">
        <v>2130213</v>
      </c>
      <c r="E130" s="64" t="str">
        <f aca="false">LEFT(D130,3)</f>
        <v>213</v>
      </c>
      <c r="F130" s="64" t="str">
        <f aca="false">LEFT(D130,5)</f>
        <v>21302</v>
      </c>
      <c r="G130" s="64" t="s">
        <v>94</v>
      </c>
      <c r="H130" s="55" t="s">
        <v>346</v>
      </c>
      <c r="I130" s="64" t="s">
        <v>351</v>
      </c>
      <c r="J130" s="71" t="s">
        <v>225</v>
      </c>
      <c r="K130" s="71"/>
      <c r="L130" s="38"/>
    </row>
    <row r="131" s="39" customFormat="true" ht="21" hidden="true" customHeight="true" outlineLevel="0" collapsed="false">
      <c r="A131" s="68" t="s">
        <v>344</v>
      </c>
      <c r="B131" s="100" t="s">
        <v>352</v>
      </c>
      <c r="C131" s="68"/>
      <c r="D131" s="46" t="n">
        <v>2130299</v>
      </c>
      <c r="E131" s="64" t="str">
        <f aca="false">LEFT(D131,3)</f>
        <v>213</v>
      </c>
      <c r="F131" s="64" t="str">
        <f aca="false">LEFT(D131,5)</f>
        <v>21302</v>
      </c>
      <c r="G131" s="64" t="s">
        <v>94</v>
      </c>
      <c r="H131" s="55" t="s">
        <v>346</v>
      </c>
      <c r="I131" s="64" t="s">
        <v>353</v>
      </c>
      <c r="J131" s="71" t="s">
        <v>225</v>
      </c>
      <c r="K131" s="71"/>
      <c r="L131" s="38"/>
    </row>
    <row r="132" s="39" customFormat="true" ht="21" hidden="true" customHeight="true" outlineLevel="0" collapsed="false">
      <c r="A132" s="68" t="s">
        <v>354</v>
      </c>
      <c r="B132" s="100" t="s">
        <v>355</v>
      </c>
      <c r="C132" s="68"/>
      <c r="D132" s="41" t="n">
        <v>2130316</v>
      </c>
      <c r="E132" s="64" t="str">
        <f aca="false">LEFT(D132,3)</f>
        <v>213</v>
      </c>
      <c r="F132" s="64" t="str">
        <f aca="false">LEFT(D132,5)</f>
        <v>21303</v>
      </c>
      <c r="G132" s="64" t="s">
        <v>94</v>
      </c>
      <c r="H132" s="55" t="s">
        <v>102</v>
      </c>
      <c r="I132" s="64" t="s">
        <v>356</v>
      </c>
      <c r="J132" s="71" t="s">
        <v>225</v>
      </c>
      <c r="K132" s="71"/>
      <c r="L132" s="38"/>
    </row>
    <row r="133" s="39" customFormat="true" ht="21" hidden="true" customHeight="true" outlineLevel="0" collapsed="false">
      <c r="A133" s="68" t="s">
        <v>357</v>
      </c>
      <c r="B133" s="69" t="s">
        <v>358</v>
      </c>
      <c r="C133" s="68"/>
      <c r="D133" s="41" t="n">
        <v>2130321</v>
      </c>
      <c r="E133" s="64" t="str">
        <f aca="false">LEFT(D133,3)</f>
        <v>213</v>
      </c>
      <c r="F133" s="64" t="str">
        <f aca="false">LEFT(D133,5)</f>
        <v>21303</v>
      </c>
      <c r="G133" s="64" t="s">
        <v>94</v>
      </c>
      <c r="H133" s="55" t="s">
        <v>102</v>
      </c>
      <c r="I133" s="64" t="s">
        <v>359</v>
      </c>
      <c r="J133" s="71" t="s">
        <v>225</v>
      </c>
      <c r="K133" s="71"/>
      <c r="L133" s="38"/>
    </row>
    <row r="134" s="39" customFormat="true" ht="21" hidden="true" customHeight="true" outlineLevel="0" collapsed="false">
      <c r="A134" s="68" t="s">
        <v>360</v>
      </c>
      <c r="B134" s="69" t="s">
        <v>361</v>
      </c>
      <c r="C134" s="68"/>
      <c r="D134" s="41" t="n">
        <v>21305</v>
      </c>
      <c r="E134" s="64" t="str">
        <f aca="false">LEFT(D134,3)</f>
        <v>213</v>
      </c>
      <c r="F134" s="64" t="str">
        <f aca="false">LEFT(D134,5)</f>
        <v>21305</v>
      </c>
      <c r="G134" s="64" t="s">
        <v>94</v>
      </c>
      <c r="H134" s="55" t="s">
        <v>362</v>
      </c>
      <c r="I134" s="100" t="s">
        <v>363</v>
      </c>
      <c r="J134" s="71" t="s">
        <v>225</v>
      </c>
      <c r="K134" s="71"/>
      <c r="L134" s="38"/>
    </row>
    <row r="135" s="39" customFormat="true" ht="21" hidden="true" customHeight="true" outlineLevel="0" collapsed="false">
      <c r="A135" s="68" t="s">
        <v>364</v>
      </c>
      <c r="B135" s="69" t="s">
        <v>365</v>
      </c>
      <c r="C135" s="68"/>
      <c r="D135" s="41" t="n">
        <v>21305</v>
      </c>
      <c r="E135" s="64" t="str">
        <f aca="false">LEFT(D135,3)</f>
        <v>213</v>
      </c>
      <c r="F135" s="64" t="str">
        <f aca="false">LEFT(D135,5)</f>
        <v>21305</v>
      </c>
      <c r="G135" s="64" t="s">
        <v>94</v>
      </c>
      <c r="H135" s="55" t="s">
        <v>362</v>
      </c>
      <c r="I135" s="100" t="s">
        <v>363</v>
      </c>
      <c r="J135" s="71" t="s">
        <v>225</v>
      </c>
      <c r="K135" s="71"/>
      <c r="L135" s="38"/>
    </row>
    <row r="136" s="39" customFormat="true" ht="21" hidden="true" customHeight="true" outlineLevel="0" collapsed="false">
      <c r="A136" s="68" t="s">
        <v>366</v>
      </c>
      <c r="B136" s="114" t="s">
        <v>367</v>
      </c>
      <c r="C136" s="68"/>
      <c r="D136" s="46" t="n">
        <v>2130602</v>
      </c>
      <c r="E136" s="64" t="str">
        <f aca="false">LEFT(D136,3)</f>
        <v>213</v>
      </c>
      <c r="F136" s="64" t="str">
        <f aca="false">LEFT(D136,5)</f>
        <v>21306</v>
      </c>
      <c r="G136" s="100" t="s">
        <v>94</v>
      </c>
      <c r="H136" s="55" t="s">
        <v>368</v>
      </c>
      <c r="I136" s="64" t="s">
        <v>369</v>
      </c>
      <c r="J136" s="71" t="s">
        <v>225</v>
      </c>
      <c r="K136" s="71"/>
      <c r="L136" s="38"/>
    </row>
    <row r="137" s="77" customFormat="true" ht="30" hidden="true" customHeight="true" outlineLevel="0" collapsed="false">
      <c r="A137" s="68" t="s">
        <v>370</v>
      </c>
      <c r="B137" s="115" t="s">
        <v>371</v>
      </c>
      <c r="C137" s="68"/>
      <c r="D137" s="87" t="n">
        <v>2121202</v>
      </c>
      <c r="E137" s="103" t="str">
        <f aca="false">LEFT(D137,3)</f>
        <v>212</v>
      </c>
      <c r="F137" s="103" t="str">
        <f aca="false">LEFT(D137,5)</f>
        <v>21212</v>
      </c>
      <c r="G137" s="110" t="s">
        <v>372</v>
      </c>
      <c r="H137" s="111" t="s">
        <v>373</v>
      </c>
      <c r="I137" s="110" t="s">
        <v>374</v>
      </c>
      <c r="J137" s="105"/>
      <c r="K137" s="105"/>
      <c r="L137" s="20"/>
    </row>
    <row r="138" s="39" customFormat="true" ht="21" hidden="false" customHeight="true" outlineLevel="0" collapsed="false">
      <c r="A138" s="68" t="s">
        <v>375</v>
      </c>
      <c r="B138" s="100" t="s">
        <v>376</v>
      </c>
      <c r="C138" s="68" t="n">
        <v>1100</v>
      </c>
      <c r="D138" s="41" t="n">
        <v>21301</v>
      </c>
      <c r="E138" s="64" t="str">
        <f aca="false">LEFT(D138,3)</f>
        <v>213</v>
      </c>
      <c r="F138" s="64" t="str">
        <f aca="false">LEFT(D138,5)</f>
        <v>21301</v>
      </c>
      <c r="G138" s="64" t="s">
        <v>94</v>
      </c>
      <c r="H138" s="55" t="s">
        <v>377</v>
      </c>
      <c r="I138" s="64"/>
      <c r="J138" s="71" t="s">
        <v>225</v>
      </c>
      <c r="K138" s="71"/>
      <c r="L138" s="38"/>
      <c r="N138" s="6"/>
    </row>
    <row r="139" s="39" customFormat="true" ht="21" hidden="true" customHeight="true" outlineLevel="0" collapsed="false">
      <c r="A139" s="68" t="s">
        <v>378</v>
      </c>
      <c r="B139" s="100" t="s">
        <v>379</v>
      </c>
      <c r="C139" s="68"/>
      <c r="D139" s="41" t="n">
        <v>2130108</v>
      </c>
      <c r="E139" s="64" t="str">
        <f aca="false">LEFT(D139,3)</f>
        <v>213</v>
      </c>
      <c r="F139" s="64" t="str">
        <f aca="false">LEFT(D139,5)</f>
        <v>21301</v>
      </c>
      <c r="G139" s="64" t="s">
        <v>94</v>
      </c>
      <c r="H139" s="55" t="s">
        <v>377</v>
      </c>
      <c r="I139" s="64" t="s">
        <v>380</v>
      </c>
      <c r="J139" s="71" t="s">
        <v>225</v>
      </c>
      <c r="K139" s="71"/>
      <c r="L139" s="38"/>
    </row>
    <row r="140" s="77" customFormat="true" ht="21" hidden="true" customHeight="true" outlineLevel="0" collapsed="false">
      <c r="A140" s="107" t="s">
        <v>381</v>
      </c>
      <c r="B140" s="108" t="s">
        <v>382</v>
      </c>
      <c r="C140" s="101"/>
      <c r="D140" s="87" t="n">
        <v>2130112</v>
      </c>
      <c r="E140" s="103" t="str">
        <f aca="false">LEFT(D140,3)</f>
        <v>213</v>
      </c>
      <c r="F140" s="103" t="str">
        <f aca="false">LEFT(D140,5)</f>
        <v>21301</v>
      </c>
      <c r="G140" s="110" t="s">
        <v>94</v>
      </c>
      <c r="H140" s="111" t="s">
        <v>377</v>
      </c>
      <c r="I140" s="110" t="s">
        <v>383</v>
      </c>
      <c r="J140" s="112" t="s">
        <v>225</v>
      </c>
      <c r="K140" s="105"/>
      <c r="L140" s="20"/>
    </row>
    <row r="141" s="39" customFormat="true" ht="21" hidden="true" customHeight="true" outlineLevel="0" collapsed="false">
      <c r="A141" s="68" t="s">
        <v>384</v>
      </c>
      <c r="B141" s="100" t="s">
        <v>385</v>
      </c>
      <c r="C141" s="68"/>
      <c r="D141" s="41" t="n">
        <v>2130122</v>
      </c>
      <c r="E141" s="64" t="str">
        <f aca="false">LEFT(D141,3)</f>
        <v>213</v>
      </c>
      <c r="F141" s="64" t="str">
        <f aca="false">LEFT(D141,5)</f>
        <v>21301</v>
      </c>
      <c r="G141" s="64" t="s">
        <v>94</v>
      </c>
      <c r="H141" s="55" t="s">
        <v>377</v>
      </c>
      <c r="I141" s="64" t="s">
        <v>386</v>
      </c>
      <c r="J141" s="71" t="s">
        <v>225</v>
      </c>
      <c r="K141" s="71"/>
      <c r="L141" s="38"/>
    </row>
    <row r="142" s="39" customFormat="true" ht="21" hidden="true" customHeight="true" outlineLevel="0" collapsed="false">
      <c r="A142" s="68" t="s">
        <v>387</v>
      </c>
      <c r="B142" s="69" t="s">
        <v>388</v>
      </c>
      <c r="C142" s="68"/>
      <c r="D142" s="41" t="n">
        <v>2130199</v>
      </c>
      <c r="E142" s="64" t="str">
        <f aca="false">LEFT(D142,3)</f>
        <v>213</v>
      </c>
      <c r="F142" s="64" t="str">
        <f aca="false">LEFT(D142,5)</f>
        <v>21301</v>
      </c>
      <c r="G142" s="64" t="s">
        <v>94</v>
      </c>
      <c r="H142" s="55" t="s">
        <v>377</v>
      </c>
      <c r="I142" s="100" t="s">
        <v>389</v>
      </c>
      <c r="J142" s="71" t="s">
        <v>225</v>
      </c>
      <c r="K142" s="71"/>
      <c r="L142" s="38"/>
    </row>
    <row r="143" s="39" customFormat="true" ht="21" hidden="true" customHeight="true" outlineLevel="0" collapsed="false">
      <c r="A143" s="68" t="s">
        <v>390</v>
      </c>
      <c r="B143" s="100" t="s">
        <v>391</v>
      </c>
      <c r="C143" s="68"/>
      <c r="D143" s="41" t="n">
        <v>2130122</v>
      </c>
      <c r="E143" s="64" t="str">
        <f aca="false">LEFT(D143,3)</f>
        <v>213</v>
      </c>
      <c r="F143" s="64" t="str">
        <f aca="false">LEFT(D143,5)</f>
        <v>21301</v>
      </c>
      <c r="G143" s="64" t="s">
        <v>94</v>
      </c>
      <c r="H143" s="55" t="s">
        <v>377</v>
      </c>
      <c r="I143" s="64" t="s">
        <v>386</v>
      </c>
      <c r="J143" s="71" t="s">
        <v>225</v>
      </c>
      <c r="K143" s="71"/>
      <c r="L143" s="38"/>
    </row>
    <row r="144" s="77" customFormat="true" ht="21" hidden="true" customHeight="true" outlineLevel="0" collapsed="false">
      <c r="A144" s="107" t="s">
        <v>392</v>
      </c>
      <c r="B144" s="108" t="s">
        <v>393</v>
      </c>
      <c r="C144" s="101"/>
      <c r="D144" s="87" t="n">
        <v>2130106</v>
      </c>
      <c r="E144" s="103" t="str">
        <f aca="false">LEFT(D144,3)</f>
        <v>213</v>
      </c>
      <c r="F144" s="103" t="str">
        <f aca="false">LEFT(D144,5)</f>
        <v>21301</v>
      </c>
      <c r="G144" s="110" t="s">
        <v>94</v>
      </c>
      <c r="H144" s="111" t="s">
        <v>377</v>
      </c>
      <c r="I144" s="110" t="s">
        <v>394</v>
      </c>
      <c r="J144" s="112" t="s">
        <v>225</v>
      </c>
      <c r="K144" s="105"/>
      <c r="L144" s="20"/>
    </row>
    <row r="145" s="77" customFormat="true" ht="21" hidden="true" customHeight="true" outlineLevel="0" collapsed="false">
      <c r="A145" s="107" t="s">
        <v>395</v>
      </c>
      <c r="B145" s="108" t="s">
        <v>396</v>
      </c>
      <c r="C145" s="101"/>
      <c r="D145" s="87" t="n">
        <v>2130106</v>
      </c>
      <c r="E145" s="103" t="str">
        <f aca="false">LEFT(D145,3)</f>
        <v>213</v>
      </c>
      <c r="F145" s="103" t="str">
        <f aca="false">LEFT(D145,5)</f>
        <v>21301</v>
      </c>
      <c r="G145" s="110" t="s">
        <v>94</v>
      </c>
      <c r="H145" s="111" t="s">
        <v>377</v>
      </c>
      <c r="I145" s="110" t="s">
        <v>394</v>
      </c>
      <c r="J145" s="112" t="s">
        <v>225</v>
      </c>
      <c r="K145" s="105"/>
      <c r="L145" s="20"/>
    </row>
    <row r="146" s="77" customFormat="true" ht="21" hidden="true" customHeight="true" outlineLevel="0" collapsed="false">
      <c r="A146" s="107" t="s">
        <v>395</v>
      </c>
      <c r="B146" s="108" t="s">
        <v>396</v>
      </c>
      <c r="C146" s="101"/>
      <c r="D146" s="87" t="n">
        <v>2130109</v>
      </c>
      <c r="E146" s="103" t="str">
        <f aca="false">LEFT(D146,3)</f>
        <v>213</v>
      </c>
      <c r="F146" s="103" t="str">
        <f aca="false">LEFT(D146,5)</f>
        <v>21301</v>
      </c>
      <c r="G146" s="110" t="s">
        <v>94</v>
      </c>
      <c r="H146" s="111" t="s">
        <v>377</v>
      </c>
      <c r="I146" s="110" t="s">
        <v>397</v>
      </c>
      <c r="J146" s="112" t="s">
        <v>225</v>
      </c>
      <c r="K146" s="105"/>
      <c r="L146" s="20"/>
    </row>
    <row r="147" s="77" customFormat="true" ht="21" hidden="true" customHeight="true" outlineLevel="0" collapsed="false">
      <c r="A147" s="107" t="s">
        <v>398</v>
      </c>
      <c r="B147" s="108" t="s">
        <v>399</v>
      </c>
      <c r="C147" s="101"/>
      <c r="D147" s="87" t="n">
        <v>2130122</v>
      </c>
      <c r="E147" s="103" t="str">
        <f aca="false">LEFT(D147,3)</f>
        <v>213</v>
      </c>
      <c r="F147" s="103" t="str">
        <f aca="false">LEFT(D147,5)</f>
        <v>21301</v>
      </c>
      <c r="G147" s="110" t="s">
        <v>94</v>
      </c>
      <c r="H147" s="111" t="s">
        <v>377</v>
      </c>
      <c r="I147" s="110" t="s">
        <v>400</v>
      </c>
      <c r="J147" s="112" t="s">
        <v>225</v>
      </c>
      <c r="K147" s="105"/>
      <c r="L147" s="20"/>
    </row>
    <row r="148" s="77" customFormat="true" ht="21" hidden="true" customHeight="true" outlineLevel="0" collapsed="false">
      <c r="A148" s="107" t="s">
        <v>401</v>
      </c>
      <c r="B148" s="108" t="s">
        <v>402</v>
      </c>
      <c r="C148" s="101"/>
      <c r="D148" s="87" t="n">
        <v>2130122</v>
      </c>
      <c r="E148" s="103" t="str">
        <f aca="false">LEFT(D148,3)</f>
        <v>213</v>
      </c>
      <c r="F148" s="103" t="str">
        <f aca="false">LEFT(D148,5)</f>
        <v>21301</v>
      </c>
      <c r="G148" s="110" t="s">
        <v>94</v>
      </c>
      <c r="H148" s="111" t="s">
        <v>377</v>
      </c>
      <c r="I148" s="110" t="s">
        <v>400</v>
      </c>
      <c r="J148" s="112" t="s">
        <v>225</v>
      </c>
      <c r="K148" s="105"/>
      <c r="L148" s="20"/>
    </row>
    <row r="149" s="39" customFormat="true" ht="21" hidden="true" customHeight="true" outlineLevel="0" collapsed="false">
      <c r="A149" s="68" t="s">
        <v>403</v>
      </c>
      <c r="B149" s="100" t="s">
        <v>404</v>
      </c>
      <c r="C149" s="68"/>
      <c r="D149" s="41" t="n">
        <v>2130122</v>
      </c>
      <c r="E149" s="64" t="str">
        <f aca="false">LEFT(D149,3)</f>
        <v>213</v>
      </c>
      <c r="F149" s="64" t="str">
        <f aca="false">LEFT(D149,5)</f>
        <v>21301</v>
      </c>
      <c r="G149" s="64" t="s">
        <v>94</v>
      </c>
      <c r="H149" s="55" t="s">
        <v>377</v>
      </c>
      <c r="I149" s="64" t="s">
        <v>400</v>
      </c>
      <c r="J149" s="71" t="s">
        <v>225</v>
      </c>
      <c r="K149" s="71"/>
      <c r="L149" s="38"/>
    </row>
    <row r="150" s="77" customFormat="true" ht="21" hidden="true" customHeight="true" outlineLevel="0" collapsed="false">
      <c r="A150" s="107" t="s">
        <v>405</v>
      </c>
      <c r="B150" s="108" t="s">
        <v>406</v>
      </c>
      <c r="C150" s="101"/>
      <c r="D150" s="95" t="n">
        <v>2130119</v>
      </c>
      <c r="E150" s="103" t="str">
        <f aca="false">LEFT(D150,3)</f>
        <v>213</v>
      </c>
      <c r="F150" s="103" t="str">
        <f aca="false">LEFT(D150,5)</f>
        <v>21301</v>
      </c>
      <c r="G150" s="110" t="s">
        <v>94</v>
      </c>
      <c r="H150" s="111" t="s">
        <v>377</v>
      </c>
      <c r="I150" s="110" t="s">
        <v>407</v>
      </c>
      <c r="J150" s="112" t="s">
        <v>225</v>
      </c>
      <c r="K150" s="105"/>
      <c r="L150" s="20"/>
    </row>
    <row r="151" s="77" customFormat="true" ht="21" hidden="true" customHeight="true" outlineLevel="0" collapsed="false">
      <c r="A151" s="107" t="s">
        <v>408</v>
      </c>
      <c r="B151" s="108" t="s">
        <v>409</v>
      </c>
      <c r="C151" s="101"/>
      <c r="D151" s="95" t="n">
        <v>2130125</v>
      </c>
      <c r="E151" s="103" t="str">
        <f aca="false">LEFT(D151,3)</f>
        <v>213</v>
      </c>
      <c r="F151" s="103" t="str">
        <f aca="false">LEFT(D151,5)</f>
        <v>21301</v>
      </c>
      <c r="G151" s="108" t="s">
        <v>94</v>
      </c>
      <c r="H151" s="111" t="s">
        <v>377</v>
      </c>
      <c r="I151" s="110" t="s">
        <v>410</v>
      </c>
      <c r="J151" s="112" t="s">
        <v>225</v>
      </c>
      <c r="K151" s="105"/>
      <c r="L151" s="20"/>
    </row>
    <row r="152" s="77" customFormat="true" ht="21" hidden="true" customHeight="true" outlineLevel="0" collapsed="false">
      <c r="A152" s="107" t="s">
        <v>339</v>
      </c>
      <c r="B152" s="108" t="s">
        <v>411</v>
      </c>
      <c r="C152" s="101"/>
      <c r="D152" s="87" t="n">
        <v>2130213</v>
      </c>
      <c r="E152" s="103" t="str">
        <f aca="false">LEFT(D152,3)</f>
        <v>213</v>
      </c>
      <c r="F152" s="103" t="str">
        <f aca="false">LEFT(D152,5)</f>
        <v>21302</v>
      </c>
      <c r="G152" s="110" t="s">
        <v>94</v>
      </c>
      <c r="H152" s="111" t="s">
        <v>346</v>
      </c>
      <c r="I152" s="110" t="s">
        <v>351</v>
      </c>
      <c r="J152" s="112" t="s">
        <v>225</v>
      </c>
      <c r="K152" s="105"/>
      <c r="L152" s="20"/>
    </row>
    <row r="153" s="77" customFormat="true" ht="21" hidden="true" customHeight="true" outlineLevel="0" collapsed="false">
      <c r="A153" s="107" t="s">
        <v>339</v>
      </c>
      <c r="B153" s="108" t="s">
        <v>412</v>
      </c>
      <c r="C153" s="101"/>
      <c r="D153" s="87" t="n">
        <v>2110603</v>
      </c>
      <c r="E153" s="103" t="str">
        <f aca="false">LEFT(D153,3)</f>
        <v>211</v>
      </c>
      <c r="F153" s="103" t="str">
        <f aca="false">LEFT(D153,5)</f>
        <v>21106</v>
      </c>
      <c r="G153" s="108" t="s">
        <v>336</v>
      </c>
      <c r="H153" s="111" t="s">
        <v>341</v>
      </c>
      <c r="I153" s="110" t="s">
        <v>342</v>
      </c>
      <c r="J153" s="112" t="s">
        <v>225</v>
      </c>
      <c r="K153" s="105"/>
      <c r="L153" s="20"/>
    </row>
    <row r="154" s="77" customFormat="true" ht="21" hidden="true" customHeight="true" outlineLevel="0" collapsed="false">
      <c r="A154" s="107" t="s">
        <v>413</v>
      </c>
      <c r="B154" s="108" t="s">
        <v>414</v>
      </c>
      <c r="C154" s="101"/>
      <c r="D154" s="95" t="n">
        <v>2130205</v>
      </c>
      <c r="E154" s="103" t="str">
        <f aca="false">LEFT(D154,3)</f>
        <v>213</v>
      </c>
      <c r="F154" s="103" t="str">
        <f aca="false">LEFT(D154,5)</f>
        <v>21302</v>
      </c>
      <c r="G154" s="110" t="s">
        <v>94</v>
      </c>
      <c r="H154" s="111" t="s">
        <v>346</v>
      </c>
      <c r="I154" s="110" t="s">
        <v>349</v>
      </c>
      <c r="J154" s="112" t="s">
        <v>225</v>
      </c>
      <c r="K154" s="105"/>
      <c r="L154" s="20"/>
    </row>
    <row r="155" s="77" customFormat="true" ht="21" hidden="true" customHeight="true" outlineLevel="0" collapsed="false">
      <c r="A155" s="107" t="s">
        <v>415</v>
      </c>
      <c r="B155" s="108" t="s">
        <v>416</v>
      </c>
      <c r="C155" s="101"/>
      <c r="D155" s="95" t="n">
        <v>2130209</v>
      </c>
      <c r="E155" s="103" t="str">
        <f aca="false">LEFT(D155,3)</f>
        <v>213</v>
      </c>
      <c r="F155" s="103" t="str">
        <f aca="false">LEFT(D155,5)</f>
        <v>21302</v>
      </c>
      <c r="G155" s="108" t="s">
        <v>94</v>
      </c>
      <c r="H155" s="111" t="s">
        <v>346</v>
      </c>
      <c r="I155" s="110" t="s">
        <v>347</v>
      </c>
      <c r="J155" s="112" t="s">
        <v>225</v>
      </c>
      <c r="K155" s="105"/>
      <c r="L155" s="20"/>
    </row>
    <row r="156" s="39" customFormat="true" ht="24" hidden="true" customHeight="true" outlineLevel="0" collapsed="false">
      <c r="A156" s="68" t="s">
        <v>417</v>
      </c>
      <c r="B156" s="116" t="s">
        <v>418</v>
      </c>
      <c r="C156" s="68"/>
      <c r="D156" s="41" t="n">
        <v>2130314</v>
      </c>
      <c r="E156" s="64" t="str">
        <f aca="false">LEFT(D156,3)</f>
        <v>213</v>
      </c>
      <c r="F156" s="64" t="str">
        <f aca="false">LEFT(D156,5)</f>
        <v>21303</v>
      </c>
      <c r="G156" s="64" t="s">
        <v>94</v>
      </c>
      <c r="H156" s="55" t="s">
        <v>102</v>
      </c>
      <c r="I156" s="100" t="s">
        <v>419</v>
      </c>
      <c r="J156" s="71" t="s">
        <v>225</v>
      </c>
      <c r="K156" s="71" t="s">
        <v>420</v>
      </c>
      <c r="L156" s="38"/>
    </row>
    <row r="157" s="39" customFormat="true" ht="24" hidden="true" customHeight="true" outlineLevel="0" collapsed="false">
      <c r="A157" s="68" t="s">
        <v>421</v>
      </c>
      <c r="B157" s="116" t="s">
        <v>422</v>
      </c>
      <c r="C157" s="68"/>
      <c r="D157" s="46" t="n">
        <v>2130306</v>
      </c>
      <c r="E157" s="64" t="str">
        <f aca="false">LEFT(D157,3)</f>
        <v>213</v>
      </c>
      <c r="F157" s="64" t="str">
        <f aca="false">LEFT(D157,5)</f>
        <v>21303</v>
      </c>
      <c r="G157" s="100" t="s">
        <v>94</v>
      </c>
      <c r="H157" s="55" t="s">
        <v>102</v>
      </c>
      <c r="I157" s="64" t="s">
        <v>423</v>
      </c>
      <c r="J157" s="71" t="s">
        <v>225</v>
      </c>
      <c r="K157" s="71"/>
      <c r="L157" s="38"/>
    </row>
    <row r="158" s="39" customFormat="true" ht="24" hidden="true" customHeight="true" outlineLevel="0" collapsed="false">
      <c r="A158" s="68" t="s">
        <v>424</v>
      </c>
      <c r="B158" s="117" t="s">
        <v>425</v>
      </c>
      <c r="C158" s="68"/>
      <c r="D158" s="41" t="n">
        <v>2130316</v>
      </c>
      <c r="E158" s="64" t="str">
        <f aca="false">LEFT(D158,3)</f>
        <v>213</v>
      </c>
      <c r="F158" s="64" t="str">
        <f aca="false">LEFT(D158,5)</f>
        <v>21303</v>
      </c>
      <c r="G158" s="64" t="s">
        <v>94</v>
      </c>
      <c r="H158" s="55" t="s">
        <v>102</v>
      </c>
      <c r="I158" s="64" t="s">
        <v>356</v>
      </c>
      <c r="J158" s="71" t="s">
        <v>225</v>
      </c>
      <c r="K158" s="71"/>
      <c r="L158" s="38"/>
    </row>
    <row r="159" s="39" customFormat="true" ht="21" hidden="true" customHeight="true" outlineLevel="0" collapsed="false">
      <c r="A159" s="68" t="s">
        <v>426</v>
      </c>
      <c r="B159" s="100" t="s">
        <v>427</v>
      </c>
      <c r="C159" s="68"/>
      <c r="D159" s="41" t="n">
        <v>2130599</v>
      </c>
      <c r="E159" s="64" t="str">
        <f aca="false">LEFT(D159,3)</f>
        <v>213</v>
      </c>
      <c r="F159" s="64" t="str">
        <f aca="false">LEFT(D159,5)</f>
        <v>21305</v>
      </c>
      <c r="G159" s="64" t="s">
        <v>94</v>
      </c>
      <c r="H159" s="55" t="s">
        <v>362</v>
      </c>
      <c r="I159" s="64" t="s">
        <v>363</v>
      </c>
      <c r="J159" s="71" t="s">
        <v>225</v>
      </c>
      <c r="K159" s="71"/>
      <c r="L159" s="38"/>
    </row>
    <row r="160" s="39" customFormat="true" ht="21" hidden="true" customHeight="true" outlineLevel="0" collapsed="false">
      <c r="A160" s="68" t="s">
        <v>428</v>
      </c>
      <c r="B160" s="100" t="s">
        <v>429</v>
      </c>
      <c r="C160" s="68"/>
      <c r="D160" s="41" t="n">
        <v>21305</v>
      </c>
      <c r="E160" s="64" t="str">
        <f aca="false">LEFT(D160,3)</f>
        <v>213</v>
      </c>
      <c r="F160" s="64" t="str">
        <f aca="false">LEFT(D160,5)</f>
        <v>21305</v>
      </c>
      <c r="G160" s="64" t="s">
        <v>94</v>
      </c>
      <c r="H160" s="55" t="s">
        <v>362</v>
      </c>
      <c r="I160" s="64"/>
      <c r="J160" s="71" t="s">
        <v>225</v>
      </c>
      <c r="K160" s="71"/>
      <c r="L160" s="38"/>
    </row>
    <row r="161" s="39" customFormat="true" ht="21" hidden="false" customHeight="true" outlineLevel="0" collapsed="false">
      <c r="A161" s="29" t="s">
        <v>430</v>
      </c>
      <c r="B161" s="72" t="s">
        <v>431</v>
      </c>
      <c r="C161" s="31" t="n">
        <v>143</v>
      </c>
      <c r="D161" s="41" t="n">
        <v>21308</v>
      </c>
      <c r="E161" s="64" t="str">
        <f aca="false">LEFT(D161,3)</f>
        <v>213</v>
      </c>
      <c r="F161" s="64" t="str">
        <f aca="false">LEFT(D161,5)</f>
        <v>21308</v>
      </c>
      <c r="G161" s="64" t="s">
        <v>94</v>
      </c>
      <c r="H161" s="55" t="s">
        <v>432</v>
      </c>
      <c r="I161" s="64"/>
      <c r="J161" s="71" t="s">
        <v>225</v>
      </c>
      <c r="K161" s="71"/>
      <c r="L161" s="38"/>
      <c r="N161" s="6"/>
    </row>
    <row r="162" s="39" customFormat="true" ht="21" hidden="false" customHeight="true" outlineLevel="0" collapsed="false">
      <c r="A162" s="29" t="s">
        <v>433</v>
      </c>
      <c r="B162" s="36" t="s">
        <v>434</v>
      </c>
      <c r="C162" s="29" t="n">
        <v>492</v>
      </c>
      <c r="D162" s="46" t="n">
        <v>21307</v>
      </c>
      <c r="E162" s="64" t="str">
        <f aca="false">LEFT(D162,3)</f>
        <v>213</v>
      </c>
      <c r="F162" s="64" t="str">
        <f aca="false">LEFT(D162,5)</f>
        <v>21307</v>
      </c>
      <c r="G162" s="100" t="s">
        <v>94</v>
      </c>
      <c r="H162" s="55" t="s">
        <v>123</v>
      </c>
      <c r="I162" s="64"/>
      <c r="J162" s="71" t="s">
        <v>225</v>
      </c>
      <c r="K162" s="71"/>
      <c r="L162" s="38"/>
      <c r="N162" s="6"/>
    </row>
    <row r="163" s="77" customFormat="true" ht="21" hidden="true" customHeight="true" outlineLevel="0" collapsed="false">
      <c r="A163" s="101"/>
      <c r="B163" s="102"/>
      <c r="C163" s="101"/>
      <c r="D163" s="87"/>
      <c r="E163" s="103" t="str">
        <f aca="false">LEFT(D163,3)</f>
        <v/>
      </c>
      <c r="F163" s="103" t="str">
        <f aca="false">LEFT(D163,5)</f>
        <v/>
      </c>
      <c r="G163" s="103"/>
      <c r="H163" s="104"/>
      <c r="I163" s="103"/>
      <c r="J163" s="105"/>
      <c r="K163" s="105"/>
      <c r="L163" s="20"/>
    </row>
    <row r="164" s="77" customFormat="true" ht="21" hidden="true" customHeight="true" outlineLevel="0" collapsed="false">
      <c r="A164" s="101"/>
      <c r="B164" s="102"/>
      <c r="C164" s="101"/>
      <c r="D164" s="87"/>
      <c r="E164" s="103" t="str">
        <f aca="false">LEFT(D164,3)</f>
        <v/>
      </c>
      <c r="F164" s="103" t="str">
        <f aca="false">LEFT(D164,5)</f>
        <v/>
      </c>
      <c r="G164" s="103"/>
      <c r="H164" s="104"/>
      <c r="I164" s="103"/>
      <c r="J164" s="105"/>
      <c r="K164" s="105"/>
      <c r="L164" s="20"/>
    </row>
    <row r="165" s="77" customFormat="true" ht="21" hidden="true" customHeight="true" outlineLevel="0" collapsed="false">
      <c r="A165" s="101"/>
      <c r="B165" s="118" t="n">
        <v>216</v>
      </c>
      <c r="C165" s="101"/>
      <c r="D165" s="87"/>
      <c r="E165" s="103"/>
      <c r="F165" s="103"/>
      <c r="G165" s="103"/>
      <c r="H165" s="104"/>
      <c r="I165" s="103"/>
      <c r="J165" s="105"/>
      <c r="K165" s="105"/>
      <c r="L165" s="20"/>
    </row>
    <row r="166" s="77" customFormat="true" ht="21" hidden="true" customHeight="true" outlineLevel="0" collapsed="false">
      <c r="A166" s="107" t="s">
        <v>435</v>
      </c>
      <c r="B166" s="108" t="s">
        <v>436</v>
      </c>
      <c r="C166" s="101"/>
      <c r="D166" s="87" t="n">
        <v>2160299</v>
      </c>
      <c r="E166" s="103" t="str">
        <f aca="false">LEFT(D166,3)</f>
        <v>216</v>
      </c>
      <c r="F166" s="103" t="str">
        <f aca="false">LEFT(D166,5)</f>
        <v>21602</v>
      </c>
      <c r="G166" s="110" t="s">
        <v>437</v>
      </c>
      <c r="H166" s="111" t="s">
        <v>438</v>
      </c>
      <c r="I166" s="110" t="s">
        <v>439</v>
      </c>
      <c r="J166" s="112" t="s">
        <v>225</v>
      </c>
      <c r="K166" s="105"/>
      <c r="L166" s="20"/>
    </row>
    <row r="167" s="77" customFormat="true" ht="21" hidden="true" customHeight="true" outlineLevel="0" collapsed="false">
      <c r="A167" s="101"/>
      <c r="B167" s="118" t="n">
        <v>214</v>
      </c>
      <c r="C167" s="101"/>
      <c r="D167" s="87"/>
      <c r="E167" s="103"/>
      <c r="F167" s="103"/>
      <c r="G167" s="103"/>
      <c r="H167" s="104"/>
      <c r="I167" s="103"/>
      <c r="J167" s="105"/>
      <c r="K167" s="105"/>
      <c r="L167" s="20"/>
    </row>
    <row r="168" s="39" customFormat="true" ht="21" hidden="true" customHeight="true" outlineLevel="0" collapsed="false">
      <c r="A168" s="68" t="s">
        <v>440</v>
      </c>
      <c r="B168" s="119" t="s">
        <v>441</v>
      </c>
      <c r="C168" s="68"/>
      <c r="D168" s="41" t="n">
        <v>2140199</v>
      </c>
      <c r="E168" s="64" t="str">
        <f aca="false">LEFT(D168,3)</f>
        <v>214</v>
      </c>
      <c r="F168" s="64" t="str">
        <f aca="false">LEFT(D168,5)</f>
        <v>21401</v>
      </c>
      <c r="G168" s="64" t="s">
        <v>214</v>
      </c>
      <c r="H168" s="55" t="s">
        <v>442</v>
      </c>
      <c r="I168" s="64" t="s">
        <v>443</v>
      </c>
      <c r="J168" s="71" t="s">
        <v>225</v>
      </c>
      <c r="K168" s="71"/>
      <c r="L168" s="38"/>
    </row>
    <row r="169" s="39" customFormat="true" ht="21" hidden="true" customHeight="true" outlineLevel="0" collapsed="false">
      <c r="A169" s="68" t="s">
        <v>444</v>
      </c>
      <c r="B169" s="120" t="s">
        <v>445</v>
      </c>
      <c r="C169" s="68"/>
      <c r="D169" s="41" t="n">
        <v>2140106</v>
      </c>
      <c r="E169" s="64" t="str">
        <f aca="false">LEFT(D169,3)</f>
        <v>214</v>
      </c>
      <c r="F169" s="64" t="str">
        <f aca="false">LEFT(D169,5)</f>
        <v>21401</v>
      </c>
      <c r="G169" s="64" t="s">
        <v>214</v>
      </c>
      <c r="H169" s="55" t="s">
        <v>442</v>
      </c>
      <c r="I169" s="64" t="s">
        <v>446</v>
      </c>
      <c r="J169" s="71" t="s">
        <v>225</v>
      </c>
      <c r="K169" s="71" t="s">
        <v>420</v>
      </c>
      <c r="L169" s="38"/>
    </row>
    <row r="170" s="39" customFormat="true" ht="21" hidden="true" customHeight="true" outlineLevel="0" collapsed="false">
      <c r="A170" s="68" t="s">
        <v>447</v>
      </c>
      <c r="B170" s="120" t="s">
        <v>448</v>
      </c>
      <c r="C170" s="68"/>
      <c r="D170" s="41" t="n">
        <v>2140122</v>
      </c>
      <c r="E170" s="64" t="str">
        <f aca="false">LEFT(D170,3)</f>
        <v>214</v>
      </c>
      <c r="F170" s="64" t="str">
        <f aca="false">LEFT(D170,5)</f>
        <v>21401</v>
      </c>
      <c r="G170" s="64" t="s">
        <v>214</v>
      </c>
      <c r="H170" s="55" t="s">
        <v>442</v>
      </c>
      <c r="I170" s="64" t="s">
        <v>449</v>
      </c>
      <c r="J170" s="71" t="s">
        <v>225</v>
      </c>
      <c r="K170" s="71"/>
      <c r="L170" s="38"/>
      <c r="N170" s="65"/>
    </row>
    <row r="171" s="77" customFormat="true" ht="21" hidden="true" customHeight="true" outlineLevel="0" collapsed="false">
      <c r="A171" s="101"/>
      <c r="B171" s="121"/>
      <c r="C171" s="101"/>
      <c r="D171" s="87"/>
      <c r="E171" s="103"/>
      <c r="F171" s="103"/>
      <c r="G171" s="103"/>
      <c r="H171" s="104"/>
      <c r="I171" s="103"/>
      <c r="J171" s="105"/>
      <c r="K171" s="105"/>
      <c r="L171" s="20"/>
    </row>
    <row r="172" s="77" customFormat="true" ht="21" hidden="true" customHeight="true" outlineLevel="0" collapsed="false">
      <c r="A172" s="101"/>
      <c r="B172" s="118" t="n">
        <v>221</v>
      </c>
      <c r="C172" s="101"/>
      <c r="D172" s="87"/>
      <c r="E172" s="103"/>
      <c r="F172" s="103"/>
      <c r="G172" s="103"/>
      <c r="H172" s="104"/>
      <c r="I172" s="103"/>
      <c r="J172" s="105"/>
      <c r="K172" s="105"/>
      <c r="L172" s="20"/>
    </row>
    <row r="173" s="39" customFormat="true" ht="21" hidden="true" customHeight="true" outlineLevel="0" collapsed="false">
      <c r="A173" s="68" t="s">
        <v>450</v>
      </c>
      <c r="B173" s="122" t="s">
        <v>451</v>
      </c>
      <c r="C173" s="68"/>
      <c r="D173" s="41" t="n">
        <v>2210103</v>
      </c>
      <c r="E173" s="64" t="str">
        <f aca="false">LEFT(D173,3)</f>
        <v>221</v>
      </c>
      <c r="F173" s="64" t="str">
        <f aca="false">LEFT(D173,5)</f>
        <v>22101</v>
      </c>
      <c r="G173" s="64" t="s">
        <v>452</v>
      </c>
      <c r="H173" s="55" t="s">
        <v>453</v>
      </c>
      <c r="I173" s="64" t="s">
        <v>454</v>
      </c>
      <c r="J173" s="71" t="s">
        <v>225</v>
      </c>
      <c r="K173" s="71"/>
      <c r="L173" s="38"/>
    </row>
    <row r="174" s="39" customFormat="true" ht="21" hidden="true" customHeight="true" outlineLevel="0" collapsed="false">
      <c r="A174" s="68" t="s">
        <v>455</v>
      </c>
      <c r="B174" s="122" t="s">
        <v>456</v>
      </c>
      <c r="C174" s="68"/>
      <c r="D174" s="41" t="n">
        <v>2210107</v>
      </c>
      <c r="E174" s="64" t="str">
        <f aca="false">LEFT(D174,3)</f>
        <v>221</v>
      </c>
      <c r="F174" s="64" t="str">
        <f aca="false">LEFT(D174,5)</f>
        <v>22101</v>
      </c>
      <c r="G174" s="64" t="s">
        <v>452</v>
      </c>
      <c r="H174" s="55" t="s">
        <v>453</v>
      </c>
      <c r="I174" s="64" t="s">
        <v>457</v>
      </c>
      <c r="J174" s="71" t="s">
        <v>225</v>
      </c>
      <c r="K174" s="71"/>
      <c r="L174" s="38"/>
    </row>
    <row r="175" s="39" customFormat="true" ht="21" hidden="true" customHeight="true" outlineLevel="0" collapsed="false">
      <c r="A175" s="68" t="s">
        <v>458</v>
      </c>
      <c r="B175" s="120" t="s">
        <v>459</v>
      </c>
      <c r="C175" s="68"/>
      <c r="D175" s="41" t="n">
        <v>2210105</v>
      </c>
      <c r="E175" s="64" t="str">
        <f aca="false">LEFT(D175,3)</f>
        <v>221</v>
      </c>
      <c r="F175" s="64" t="str">
        <f aca="false">LEFT(D175,5)</f>
        <v>22101</v>
      </c>
      <c r="G175" s="64" t="s">
        <v>452</v>
      </c>
      <c r="H175" s="55" t="s">
        <v>453</v>
      </c>
      <c r="I175" s="64" t="s">
        <v>460</v>
      </c>
      <c r="J175" s="71" t="s">
        <v>225</v>
      </c>
      <c r="K175" s="71"/>
      <c r="L175" s="38"/>
    </row>
    <row r="176" s="77" customFormat="true" ht="21" hidden="true" customHeight="true" outlineLevel="0" collapsed="false">
      <c r="A176" s="101"/>
      <c r="B176" s="121"/>
      <c r="C176" s="101"/>
      <c r="D176" s="87"/>
      <c r="E176" s="103"/>
      <c r="F176" s="103"/>
      <c r="G176" s="103"/>
      <c r="H176" s="104"/>
      <c r="I176" s="103"/>
      <c r="J176" s="105"/>
      <c r="K176" s="105"/>
      <c r="L176" s="20"/>
    </row>
    <row r="177" s="77" customFormat="true" ht="21" hidden="true" customHeight="true" outlineLevel="0" collapsed="false">
      <c r="A177" s="101"/>
      <c r="B177" s="118" t="n">
        <v>223</v>
      </c>
      <c r="C177" s="68"/>
      <c r="D177" s="87"/>
      <c r="E177" s="103"/>
      <c r="F177" s="103"/>
      <c r="G177" s="103"/>
      <c r="H177" s="104"/>
      <c r="I177" s="103"/>
      <c r="J177" s="105"/>
      <c r="K177" s="105"/>
      <c r="L177" s="20"/>
    </row>
    <row r="178" s="39" customFormat="true" ht="21" hidden="true" customHeight="true" outlineLevel="0" collapsed="false">
      <c r="A178" s="68"/>
      <c r="B178" s="120"/>
      <c r="C178" s="68"/>
      <c r="D178" s="41"/>
      <c r="E178" s="64"/>
      <c r="F178" s="64"/>
      <c r="G178" s="64"/>
      <c r="H178" s="55"/>
      <c r="I178" s="64"/>
      <c r="J178" s="71"/>
      <c r="K178" s="71"/>
      <c r="L178" s="38"/>
    </row>
    <row r="179" s="77" customFormat="true" ht="21" hidden="true" customHeight="true" outlineLevel="0" collapsed="false">
      <c r="A179" s="101"/>
      <c r="B179" s="102"/>
      <c r="C179" s="101"/>
      <c r="D179" s="87"/>
      <c r="E179" s="103"/>
      <c r="F179" s="103"/>
      <c r="G179" s="103"/>
      <c r="H179" s="104"/>
      <c r="I179" s="103"/>
      <c r="J179" s="105"/>
      <c r="K179" s="105"/>
      <c r="L179" s="20"/>
    </row>
    <row r="180" s="77" customFormat="true" ht="21" hidden="true" customHeight="true" outlineLevel="0" collapsed="false">
      <c r="A180" s="68" t="s">
        <v>461</v>
      </c>
      <c r="B180" s="120" t="s">
        <v>462</v>
      </c>
      <c r="C180" s="68"/>
      <c r="D180" s="41" t="n">
        <v>2230105</v>
      </c>
      <c r="E180" s="64" t="str">
        <f aca="false">LEFT(D180,3)</f>
        <v>223</v>
      </c>
      <c r="F180" s="64" t="str">
        <f aca="false">LEFT(D180,5)</f>
        <v>22301</v>
      </c>
      <c r="G180" s="64" t="s">
        <v>463</v>
      </c>
      <c r="H180" s="55" t="s">
        <v>464</v>
      </c>
      <c r="I180" s="64" t="s">
        <v>465</v>
      </c>
      <c r="J180" s="71" t="s">
        <v>225</v>
      </c>
      <c r="K180" s="105"/>
      <c r="L180" s="20"/>
    </row>
    <row r="181" s="77" customFormat="true" ht="21" hidden="false" customHeight="true" outlineLevel="0" collapsed="false">
      <c r="A181" s="109"/>
      <c r="B181" s="123" t="s">
        <v>466</v>
      </c>
      <c r="C181" s="106" t="n">
        <f aca="false">SUM(C182:C195)</f>
        <v>1041.97</v>
      </c>
      <c r="D181" s="81"/>
      <c r="E181" s="124"/>
      <c r="F181" s="124"/>
      <c r="G181" s="124"/>
      <c r="H181" s="125"/>
      <c r="I181" s="124"/>
      <c r="J181" s="126"/>
      <c r="K181" s="105"/>
      <c r="L181" s="20"/>
    </row>
    <row r="182" s="39" customFormat="true" ht="21" hidden="false" customHeight="true" outlineLevel="0" collapsed="false">
      <c r="A182" s="68" t="s">
        <v>467</v>
      </c>
      <c r="B182" s="100" t="s">
        <v>468</v>
      </c>
      <c r="C182" s="68" t="n">
        <v>371.7</v>
      </c>
      <c r="D182" s="41" t="n">
        <v>2082201</v>
      </c>
      <c r="E182" s="64" t="str">
        <f aca="false">LEFT(D182,3)</f>
        <v>208</v>
      </c>
      <c r="F182" s="64" t="str">
        <f aca="false">LEFT(D182,5)</f>
        <v>20822</v>
      </c>
      <c r="G182" s="64" t="s">
        <v>37</v>
      </c>
      <c r="H182" s="55" t="s">
        <v>469</v>
      </c>
      <c r="I182" s="64" t="s">
        <v>470</v>
      </c>
      <c r="J182" s="71" t="s">
        <v>471</v>
      </c>
      <c r="K182" s="71"/>
      <c r="L182" s="38"/>
      <c r="N182" s="6"/>
    </row>
    <row r="183" s="39" customFormat="true" ht="21" hidden="false" customHeight="true" outlineLevel="0" collapsed="false">
      <c r="A183" s="68" t="s">
        <v>467</v>
      </c>
      <c r="B183" s="100" t="s">
        <v>472</v>
      </c>
      <c r="C183" s="68" t="n">
        <v>219</v>
      </c>
      <c r="D183" s="41" t="n">
        <v>2082202</v>
      </c>
      <c r="E183" s="64" t="str">
        <f aca="false">LEFT(D183,3)</f>
        <v>208</v>
      </c>
      <c r="F183" s="64" t="str">
        <f aca="false">LEFT(D183,5)</f>
        <v>20822</v>
      </c>
      <c r="G183" s="64" t="s">
        <v>37</v>
      </c>
      <c r="H183" s="55" t="s">
        <v>469</v>
      </c>
      <c r="I183" s="64" t="s">
        <v>473</v>
      </c>
      <c r="J183" s="71" t="s">
        <v>471</v>
      </c>
      <c r="K183" s="71"/>
      <c r="L183" s="38"/>
      <c r="N183" s="6"/>
    </row>
    <row r="184" s="39" customFormat="true" ht="21" hidden="false" customHeight="true" outlineLevel="0" collapsed="false">
      <c r="A184" s="68" t="s">
        <v>467</v>
      </c>
      <c r="B184" s="127" t="s">
        <v>474</v>
      </c>
      <c r="C184" s="128" t="n">
        <v>20</v>
      </c>
      <c r="D184" s="56" t="n">
        <v>2136601</v>
      </c>
      <c r="E184" s="129" t="str">
        <f aca="false">LEFT(D184,3)</f>
        <v>213</v>
      </c>
      <c r="F184" s="129" t="str">
        <f aca="false">LEFT(D184,5)</f>
        <v>21366</v>
      </c>
      <c r="G184" s="130" t="s">
        <v>94</v>
      </c>
      <c r="H184" s="131" t="s">
        <v>475</v>
      </c>
      <c r="I184" s="130" t="s">
        <v>473</v>
      </c>
      <c r="J184" s="132" t="s">
        <v>471</v>
      </c>
      <c r="K184" s="132"/>
      <c r="L184" s="38"/>
      <c r="N184" s="6"/>
    </row>
    <row r="185" s="39" customFormat="true" ht="21" hidden="false" customHeight="true" outlineLevel="0" collapsed="false">
      <c r="A185" s="68" t="s">
        <v>476</v>
      </c>
      <c r="B185" s="100" t="s">
        <v>477</v>
      </c>
      <c r="C185" s="68"/>
      <c r="D185" s="41" t="n">
        <v>2070904</v>
      </c>
      <c r="E185" s="64" t="str">
        <f aca="false">LEFT(D185,3)</f>
        <v>207</v>
      </c>
      <c r="F185" s="64" t="str">
        <f aca="false">LEFT(D185,5)</f>
        <v>20709</v>
      </c>
      <c r="G185" s="64" t="s">
        <v>151</v>
      </c>
      <c r="H185" s="131" t="s">
        <v>478</v>
      </c>
      <c r="I185" s="64" t="s">
        <v>479</v>
      </c>
      <c r="J185" s="64" t="s">
        <v>471</v>
      </c>
      <c r="K185" s="71"/>
      <c r="L185" s="38"/>
    </row>
    <row r="186" s="39" customFormat="true" ht="21" hidden="false" customHeight="true" outlineLevel="0" collapsed="false">
      <c r="A186" s="68" t="s">
        <v>480</v>
      </c>
      <c r="B186" s="100" t="s">
        <v>481</v>
      </c>
      <c r="C186" s="68"/>
      <c r="D186" s="41" t="n">
        <v>2070799</v>
      </c>
      <c r="E186" s="64" t="str">
        <f aca="false">LEFT(D186,3)</f>
        <v>207</v>
      </c>
      <c r="F186" s="64" t="str">
        <f aca="false">LEFT(D186,5)</f>
        <v>20707</v>
      </c>
      <c r="G186" s="64" t="s">
        <v>151</v>
      </c>
      <c r="H186" s="131" t="s">
        <v>482</v>
      </c>
      <c r="I186" s="64" t="s">
        <v>483</v>
      </c>
      <c r="J186" s="64" t="s">
        <v>471</v>
      </c>
      <c r="K186" s="71" t="s">
        <v>420</v>
      </c>
      <c r="L186" s="38"/>
    </row>
    <row r="187" s="39" customFormat="true" ht="21" hidden="false" customHeight="true" outlineLevel="0" collapsed="false">
      <c r="A187" s="68" t="s">
        <v>175</v>
      </c>
      <c r="B187" s="120" t="s">
        <v>176</v>
      </c>
      <c r="C187" s="68" t="n">
        <v>68.47</v>
      </c>
      <c r="D187" s="41" t="n">
        <v>2296006</v>
      </c>
      <c r="E187" s="64" t="str">
        <f aca="false">LEFT(D187,3)</f>
        <v>229</v>
      </c>
      <c r="F187" s="64" t="str">
        <f aca="false">LEFT(D187,5)</f>
        <v>22960</v>
      </c>
      <c r="G187" s="64" t="s">
        <v>484</v>
      </c>
      <c r="H187" s="55" t="s">
        <v>485</v>
      </c>
      <c r="I187" s="64" t="s">
        <v>486</v>
      </c>
      <c r="J187" s="64" t="s">
        <v>471</v>
      </c>
      <c r="K187" s="71" t="n">
        <v>148</v>
      </c>
      <c r="L187" s="38"/>
      <c r="N187" s="6"/>
    </row>
    <row r="188" s="39" customFormat="true" ht="21" hidden="false" customHeight="true" outlineLevel="0" collapsed="false">
      <c r="A188" s="68" t="s">
        <v>487</v>
      </c>
      <c r="B188" s="120" t="s">
        <v>488</v>
      </c>
      <c r="C188" s="68"/>
      <c r="D188" s="41" t="n">
        <v>2296099</v>
      </c>
      <c r="E188" s="64" t="str">
        <f aca="false">LEFT(D188,3)</f>
        <v>229</v>
      </c>
      <c r="F188" s="64" t="str">
        <f aca="false">LEFT(D188,5)</f>
        <v>22960</v>
      </c>
      <c r="G188" s="64" t="s">
        <v>484</v>
      </c>
      <c r="H188" s="55" t="s">
        <v>485</v>
      </c>
      <c r="I188" s="64" t="s">
        <v>489</v>
      </c>
      <c r="J188" s="64" t="s">
        <v>471</v>
      </c>
      <c r="K188" s="71" t="n">
        <v>148</v>
      </c>
      <c r="L188" s="38"/>
    </row>
    <row r="189" s="39" customFormat="true" ht="24" hidden="false" customHeight="true" outlineLevel="0" collapsed="false">
      <c r="A189" s="68" t="s">
        <v>490</v>
      </c>
      <c r="B189" s="100" t="s">
        <v>491</v>
      </c>
      <c r="C189" s="68"/>
      <c r="D189" s="41" t="n">
        <v>2120899</v>
      </c>
      <c r="E189" s="64" t="str">
        <f aca="false">LEFT(D189,3)</f>
        <v>212</v>
      </c>
      <c r="F189" s="64" t="str">
        <f aca="false">LEFT(D189,5)</f>
        <v>21208</v>
      </c>
      <c r="G189" s="64" t="s">
        <v>372</v>
      </c>
      <c r="H189" s="55" t="s">
        <v>492</v>
      </c>
      <c r="I189" s="64" t="s">
        <v>493</v>
      </c>
      <c r="J189" s="64" t="s">
        <v>471</v>
      </c>
      <c r="K189" s="71"/>
      <c r="L189" s="38"/>
      <c r="N189" s="77"/>
    </row>
    <row r="190" s="39" customFormat="true" ht="21" hidden="false" customHeight="true" outlineLevel="0" collapsed="false">
      <c r="A190" s="68" t="s">
        <v>494</v>
      </c>
      <c r="B190" s="100" t="s">
        <v>495</v>
      </c>
      <c r="C190" s="31" t="n">
        <v>189.8</v>
      </c>
      <c r="D190" s="41" t="n">
        <v>2296003</v>
      </c>
      <c r="E190" s="64" t="str">
        <f aca="false">LEFT(D190,3)</f>
        <v>229</v>
      </c>
      <c r="F190" s="64" t="str">
        <f aca="false">LEFT(D190,5)</f>
        <v>22960</v>
      </c>
      <c r="G190" s="64" t="s">
        <v>484</v>
      </c>
      <c r="H190" s="55" t="s">
        <v>496</v>
      </c>
      <c r="I190" s="64" t="s">
        <v>497</v>
      </c>
      <c r="J190" s="64" t="s">
        <v>471</v>
      </c>
      <c r="K190" s="71"/>
      <c r="L190" s="38"/>
      <c r="N190" s="6"/>
    </row>
    <row r="191" s="39" customFormat="true" ht="21" hidden="false" customHeight="true" outlineLevel="0" collapsed="false">
      <c r="A191" s="68" t="s">
        <v>498</v>
      </c>
      <c r="B191" s="113" t="s">
        <v>499</v>
      </c>
      <c r="C191" s="68" t="n">
        <v>119</v>
      </c>
      <c r="D191" s="41" t="n">
        <v>2296002</v>
      </c>
      <c r="E191" s="64" t="str">
        <f aca="false">LEFT(D191,3)</f>
        <v>229</v>
      </c>
      <c r="F191" s="64" t="str">
        <f aca="false">LEFT(D191,5)</f>
        <v>22960</v>
      </c>
      <c r="G191" s="64" t="s">
        <v>484</v>
      </c>
      <c r="H191" s="55" t="s">
        <v>496</v>
      </c>
      <c r="I191" s="64" t="s">
        <v>500</v>
      </c>
      <c r="J191" s="64" t="s">
        <v>471</v>
      </c>
      <c r="K191" s="71"/>
      <c r="L191" s="38"/>
    </row>
    <row r="192" s="39" customFormat="true" ht="24" hidden="false" customHeight="true" outlineLevel="0" collapsed="false">
      <c r="A192" s="68" t="s">
        <v>501</v>
      </c>
      <c r="B192" s="113" t="s">
        <v>502</v>
      </c>
      <c r="C192" s="68" t="n">
        <v>15</v>
      </c>
      <c r="D192" s="41" t="n">
        <v>2296002</v>
      </c>
      <c r="E192" s="64" t="str">
        <f aca="false">LEFT(D192,3)</f>
        <v>229</v>
      </c>
      <c r="F192" s="64" t="str">
        <f aca="false">LEFT(D192,5)</f>
        <v>22960</v>
      </c>
      <c r="G192" s="64" t="s">
        <v>484</v>
      </c>
      <c r="H192" s="55" t="s">
        <v>496</v>
      </c>
      <c r="I192" s="64" t="s">
        <v>500</v>
      </c>
      <c r="J192" s="64" t="s">
        <v>471</v>
      </c>
      <c r="K192" s="71"/>
      <c r="L192" s="38"/>
      <c r="N192" s="6"/>
    </row>
    <row r="193" s="39" customFormat="true" ht="21" hidden="false" customHeight="true" outlineLevel="0" collapsed="false">
      <c r="A193" s="68" t="s">
        <v>503</v>
      </c>
      <c r="B193" s="100" t="s">
        <v>504</v>
      </c>
      <c r="C193" s="68" t="n">
        <v>39</v>
      </c>
      <c r="D193" s="41" t="n">
        <v>2296013</v>
      </c>
      <c r="E193" s="64" t="str">
        <f aca="false">LEFT(D193,3)</f>
        <v>229</v>
      </c>
      <c r="F193" s="64" t="str">
        <f aca="false">LEFT(D193,5)</f>
        <v>22960</v>
      </c>
      <c r="G193" s="64" t="s">
        <v>484</v>
      </c>
      <c r="H193" s="55" t="s">
        <v>496</v>
      </c>
      <c r="I193" s="64" t="s">
        <v>505</v>
      </c>
      <c r="J193" s="64" t="s">
        <v>471</v>
      </c>
      <c r="K193" s="71"/>
      <c r="L193" s="38"/>
      <c r="N193" s="6"/>
    </row>
    <row r="194" s="77" customFormat="true" ht="21" hidden="true" customHeight="true" outlineLevel="0" collapsed="false">
      <c r="A194" s="101"/>
      <c r="B194" s="102"/>
      <c r="C194" s="101"/>
      <c r="D194" s="12"/>
      <c r="E194" s="103"/>
      <c r="F194" s="103"/>
      <c r="G194" s="103"/>
      <c r="H194" s="104"/>
      <c r="I194" s="103"/>
      <c r="J194" s="103"/>
      <c r="K194" s="105"/>
      <c r="L194" s="20"/>
    </row>
    <row r="195" s="77" customFormat="true" ht="21" hidden="true" customHeight="true" outlineLevel="0" collapsed="false">
      <c r="A195" s="101"/>
      <c r="B195" s="102"/>
      <c r="C195" s="101"/>
      <c r="D195" s="12"/>
      <c r="E195" s="103"/>
      <c r="F195" s="103"/>
      <c r="G195" s="103"/>
      <c r="H195" s="104"/>
      <c r="I195" s="103"/>
      <c r="J195" s="103"/>
      <c r="K195" s="105"/>
      <c r="L195" s="20"/>
    </row>
    <row r="196" s="77" customFormat="true" ht="21" hidden="false" customHeight="true" outlineLevel="0" collapsed="false"/>
    <row r="197" s="77" customFormat="true" ht="21" hidden="false" customHeight="true" outlineLevel="0" collapsed="false"/>
    <row r="198" s="77" customFormat="true" ht="21" hidden="false" customHeight="true" outlineLevel="0" collapsed="false"/>
    <row r="199" s="77" customFormat="true" ht="21" hidden="false" customHeight="true" outlineLevel="0" collapsed="false"/>
    <row r="200" s="77" customFormat="true" ht="21" hidden="false" customHeight="true" outlineLevel="0" collapsed="false"/>
    <row r="201" s="77" customFormat="true" ht="21" hidden="false" customHeight="true" outlineLevel="0" collapsed="false"/>
    <row r="202" s="77" customFormat="true" ht="21" hidden="false" customHeight="true" outlineLevel="0" collapsed="false"/>
    <row r="203" s="77" customFormat="true" ht="21" hidden="false" customHeight="true" outlineLevel="0" collapsed="false"/>
  </sheetData>
  <printOptions headings="false" gridLines="false" gridLinesSet="true" horizontalCentered="true" verticalCentered="false"/>
  <pageMargins left="0.159722222222222" right="0.159722222222222" top="0.6" bottom="0.6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90" activeCellId="0" sqref="C90"/>
    </sheetView>
  </sheetViews>
  <sheetFormatPr defaultColWidth="8.99609375" defaultRowHeight="12" zeroHeight="false" outlineLevelRow="0" outlineLevelCol="0"/>
  <cols>
    <col collapsed="false" customWidth="true" hidden="false" outlineLevel="0" max="1" min="1" style="133" width="5.99"/>
    <col collapsed="false" customWidth="true" hidden="false" outlineLevel="0" max="2" min="2" style="134" width="38.24"/>
    <col collapsed="false" customWidth="true" hidden="false" outlineLevel="0" max="3" min="3" style="135" width="16.99"/>
    <col collapsed="false" customWidth="true" hidden="false" outlineLevel="0" max="4" min="4" style="135" width="15.62"/>
    <col collapsed="false" customWidth="true" hidden="false" outlineLevel="0" max="5" min="5" style="134" width="10.87"/>
    <col collapsed="false" customWidth="true" hidden="false" outlineLevel="0" max="6" min="6" style="136" width="15.12"/>
    <col collapsed="false" customWidth="true" hidden="false" outlineLevel="0" max="8" min="7" style="133" width="9.36"/>
    <col collapsed="false" customWidth="false" hidden="false" outlineLevel="0" max="255" min="9" style="133" width="8.99"/>
  </cols>
  <sheetData>
    <row r="1" customFormat="false" ht="30" hidden="false" customHeight="true" outlineLevel="0" collapsed="false">
      <c r="B1" s="137" t="s">
        <v>506</v>
      </c>
      <c r="C1" s="137"/>
      <c r="D1" s="137"/>
      <c r="E1" s="137"/>
      <c r="F1" s="137"/>
      <c r="G1" s="0"/>
      <c r="IV1" s="133"/>
    </row>
    <row r="2" s="138" customFormat="true" ht="27" hidden="false" customHeight="true" outlineLevel="0" collapsed="false">
      <c r="B2" s="139" t="s">
        <v>507</v>
      </c>
      <c r="C2" s="140" t="n">
        <v>42048</v>
      </c>
      <c r="D2" s="140"/>
      <c r="E2" s="141"/>
      <c r="F2" s="142" t="s">
        <v>508</v>
      </c>
    </row>
    <row r="3" s="146" customFormat="true" ht="30" hidden="false" customHeight="true" outlineLevel="0" collapsed="false">
      <c r="A3" s="143" t="s">
        <v>509</v>
      </c>
      <c r="B3" s="144" t="s">
        <v>510</v>
      </c>
      <c r="C3" s="145" t="s">
        <v>511</v>
      </c>
      <c r="D3" s="145" t="s">
        <v>512</v>
      </c>
      <c r="E3" s="145" t="s">
        <v>513</v>
      </c>
      <c r="F3" s="144" t="s">
        <v>514</v>
      </c>
    </row>
    <row r="4" s="151" customFormat="true" ht="23.25" hidden="false" customHeight="true" outlineLevel="0" collapsed="false">
      <c r="A4" s="147" t="n">
        <v>1</v>
      </c>
      <c r="B4" s="144" t="s">
        <v>515</v>
      </c>
      <c r="C4" s="148"/>
      <c r="D4" s="148"/>
      <c r="E4" s="149" t="n">
        <v>1040</v>
      </c>
      <c r="F4" s="150" t="n">
        <f aca="false">SUM(F5,F9,F31,F33,F35,F37,F45,F51,F56,F58,F71,)</f>
        <v>59399.58</v>
      </c>
      <c r="G4" s="151" t="n">
        <f aca="false">E4+F4</f>
        <v>60439.58</v>
      </c>
      <c r="H4" s="151" t="n">
        <f aca="false">G4-26</f>
        <v>60413.58</v>
      </c>
    </row>
    <row r="5" s="134" customFormat="true" ht="23.25" hidden="false" customHeight="true" outlineLevel="0" collapsed="false">
      <c r="A5" s="147" t="n">
        <v>2</v>
      </c>
      <c r="B5" s="152" t="s">
        <v>516</v>
      </c>
      <c r="C5" s="147"/>
      <c r="D5" s="147"/>
      <c r="E5" s="153"/>
      <c r="F5" s="150" t="n">
        <f aca="false">SUM(F6:F8)</f>
        <v>1748.12</v>
      </c>
      <c r="G5" s="134" t="n">
        <f aca="false">F4-F5</f>
        <v>57651.46</v>
      </c>
    </row>
    <row r="6" customFormat="false" ht="23.25" hidden="false" customHeight="true" outlineLevel="0" collapsed="false">
      <c r="A6" s="147" t="n">
        <v>3</v>
      </c>
      <c r="B6" s="154" t="s">
        <v>517</v>
      </c>
      <c r="C6" s="155" t="s">
        <v>518</v>
      </c>
      <c r="D6" s="155"/>
      <c r="E6" s="156"/>
      <c r="F6" s="157" t="n">
        <v>366</v>
      </c>
      <c r="IV6" s="133"/>
    </row>
    <row r="7" customFormat="false" ht="28.5" hidden="false" customHeight="true" outlineLevel="0" collapsed="false">
      <c r="A7" s="147" t="n">
        <v>4</v>
      </c>
      <c r="B7" s="154" t="s">
        <v>519</v>
      </c>
      <c r="C7" s="155" t="s">
        <v>520</v>
      </c>
      <c r="D7" s="155" t="s">
        <v>521</v>
      </c>
      <c r="E7" s="156"/>
      <c r="F7" s="158" t="n">
        <v>1341.12</v>
      </c>
      <c r="IV7" s="133"/>
    </row>
    <row r="8" customFormat="false" ht="28.5" hidden="false" customHeight="true" outlineLevel="0" collapsed="false">
      <c r="A8" s="147"/>
      <c r="B8" s="159" t="s">
        <v>522</v>
      </c>
      <c r="C8" s="155" t="s">
        <v>523</v>
      </c>
      <c r="D8" s="155" t="s">
        <v>524</v>
      </c>
      <c r="E8" s="156"/>
      <c r="F8" s="157" t="n">
        <v>41</v>
      </c>
      <c r="IV8" s="133"/>
    </row>
    <row r="9" customFormat="false" ht="23.25" hidden="false" customHeight="true" outlineLevel="0" collapsed="false">
      <c r="A9" s="160" t="n">
        <v>5</v>
      </c>
      <c r="B9" s="161" t="s">
        <v>525</v>
      </c>
      <c r="C9" s="162"/>
      <c r="D9" s="162"/>
      <c r="E9" s="163"/>
      <c r="F9" s="164" t="n">
        <f aca="false">SUM(F10:F30)</f>
        <v>33930.86</v>
      </c>
      <c r="G9" s="133" t="n">
        <f aca="false">F9+F31+F45+F58</f>
        <v>57651.46</v>
      </c>
      <c r="H9" s="133" t="n">
        <f aca="false">G9-G5</f>
        <v>0</v>
      </c>
      <c r="IV9" s="133"/>
    </row>
    <row r="10" customFormat="false" ht="23.25" hidden="false" customHeight="true" outlineLevel="0" collapsed="false">
      <c r="A10" s="147" t="n">
        <v>6</v>
      </c>
      <c r="B10" s="154" t="s">
        <v>526</v>
      </c>
      <c r="C10" s="165" t="s">
        <v>527</v>
      </c>
      <c r="D10" s="166" t="s">
        <v>528</v>
      </c>
      <c r="E10" s="167"/>
      <c r="F10" s="157" t="n">
        <v>12740</v>
      </c>
      <c r="IV10" s="133"/>
    </row>
    <row r="11" customFormat="false" ht="23.25" hidden="false" customHeight="true" outlineLevel="0" collapsed="false">
      <c r="A11" s="168" t="n">
        <v>7</v>
      </c>
      <c r="B11" s="169" t="s">
        <v>529</v>
      </c>
      <c r="C11" s="170" t="s">
        <v>530</v>
      </c>
      <c r="D11" s="171" t="s">
        <v>531</v>
      </c>
      <c r="E11" s="172"/>
      <c r="F11" s="173" t="n">
        <v>16520</v>
      </c>
      <c r="G11" s="133" t="n">
        <v>16520</v>
      </c>
      <c r="IV11" s="133"/>
    </row>
    <row r="12" customFormat="false" ht="23.25" hidden="false" customHeight="true" outlineLevel="0" collapsed="false">
      <c r="A12" s="147" t="n">
        <v>8</v>
      </c>
      <c r="B12" s="174" t="s">
        <v>532</v>
      </c>
      <c r="C12" s="165" t="s">
        <v>533</v>
      </c>
      <c r="D12" s="166" t="s">
        <v>534</v>
      </c>
      <c r="E12" s="167"/>
      <c r="F12" s="175" t="n">
        <v>810</v>
      </c>
      <c r="IV12" s="133"/>
    </row>
    <row r="13" customFormat="false" ht="23.25" hidden="false" customHeight="true" outlineLevel="0" collapsed="false">
      <c r="A13" s="147" t="n">
        <v>9</v>
      </c>
      <c r="B13" s="154" t="s">
        <v>535</v>
      </c>
      <c r="C13" s="165" t="s">
        <v>536</v>
      </c>
      <c r="D13" s="166" t="s">
        <v>537</v>
      </c>
      <c r="E13" s="155" t="n">
        <v>2100399</v>
      </c>
      <c r="F13" s="175" t="n">
        <v>49.86</v>
      </c>
      <c r="IV13" s="133"/>
    </row>
    <row r="14" customFormat="false" ht="23.25" hidden="false" customHeight="true" outlineLevel="0" collapsed="false">
      <c r="A14" s="168"/>
      <c r="B14" s="169" t="s">
        <v>538</v>
      </c>
      <c r="C14" s="170" t="s">
        <v>539</v>
      </c>
      <c r="D14" s="171" t="s">
        <v>540</v>
      </c>
      <c r="E14" s="176"/>
      <c r="F14" s="173" t="n">
        <v>1020</v>
      </c>
      <c r="G14" s="133" t="n">
        <v>1020</v>
      </c>
      <c r="IV14" s="133"/>
    </row>
    <row r="15" customFormat="false" ht="23.25" hidden="false" customHeight="true" outlineLevel="0" collapsed="false">
      <c r="A15" s="147" t="n">
        <v>10</v>
      </c>
      <c r="B15" s="154" t="s">
        <v>541</v>
      </c>
      <c r="C15" s="165" t="s">
        <v>542</v>
      </c>
      <c r="D15" s="166" t="s">
        <v>543</v>
      </c>
      <c r="E15" s="165" t="n">
        <v>2100508</v>
      </c>
      <c r="F15" s="175"/>
      <c r="IV15" s="133"/>
    </row>
    <row r="16" customFormat="false" ht="23.25" hidden="false" customHeight="true" outlineLevel="0" collapsed="false">
      <c r="A16" s="147" t="n">
        <v>11</v>
      </c>
      <c r="B16" s="177" t="s">
        <v>544</v>
      </c>
      <c r="C16" s="165" t="s">
        <v>545</v>
      </c>
      <c r="D16" s="166" t="s">
        <v>546</v>
      </c>
      <c r="E16" s="165" t="n">
        <v>204</v>
      </c>
      <c r="F16" s="175"/>
      <c r="IV16" s="133"/>
    </row>
    <row r="17" customFormat="false" ht="23.25" hidden="false" customHeight="true" outlineLevel="0" collapsed="false">
      <c r="A17" s="147" t="n">
        <v>12</v>
      </c>
      <c r="B17" s="177" t="s">
        <v>547</v>
      </c>
      <c r="C17" s="165" t="s">
        <v>548</v>
      </c>
      <c r="D17" s="166" t="s">
        <v>549</v>
      </c>
      <c r="E17" s="165" t="n">
        <v>2100506</v>
      </c>
      <c r="F17" s="175"/>
      <c r="IV17" s="133"/>
    </row>
    <row r="18" customFormat="false" ht="23.25" hidden="false" customHeight="true" outlineLevel="0" collapsed="false">
      <c r="A18" s="147" t="n">
        <v>13</v>
      </c>
      <c r="B18" s="154" t="s">
        <v>550</v>
      </c>
      <c r="C18" s="165" t="s">
        <v>551</v>
      </c>
      <c r="D18" s="166" t="s">
        <v>552</v>
      </c>
      <c r="E18" s="165" t="n">
        <v>2070199</v>
      </c>
      <c r="F18" s="178"/>
      <c r="IV18" s="133"/>
    </row>
    <row r="19" customFormat="false" ht="23.25" hidden="false" customHeight="true" outlineLevel="0" collapsed="false">
      <c r="A19" s="147" t="n">
        <v>14</v>
      </c>
      <c r="B19" s="154" t="s">
        <v>553</v>
      </c>
      <c r="C19" s="165" t="s">
        <v>554</v>
      </c>
      <c r="D19" s="166" t="s">
        <v>555</v>
      </c>
      <c r="E19" s="165" t="n">
        <v>20502</v>
      </c>
      <c r="F19" s="178"/>
      <c r="IV19" s="133"/>
    </row>
    <row r="20" customFormat="false" ht="23.25" hidden="false" customHeight="true" outlineLevel="0" collapsed="false">
      <c r="A20" s="147" t="n">
        <v>15</v>
      </c>
      <c r="B20" s="177" t="s">
        <v>556</v>
      </c>
      <c r="C20" s="165" t="s">
        <v>554</v>
      </c>
      <c r="D20" s="166" t="s">
        <v>555</v>
      </c>
      <c r="E20" s="165" t="n">
        <v>20502</v>
      </c>
      <c r="F20" s="178"/>
      <c r="IV20" s="133"/>
    </row>
    <row r="21" customFormat="false" ht="23.25" hidden="false" customHeight="true" outlineLevel="0" collapsed="false">
      <c r="A21" s="147" t="n">
        <v>16</v>
      </c>
      <c r="B21" s="177" t="s">
        <v>557</v>
      </c>
      <c r="C21" s="165" t="s">
        <v>558</v>
      </c>
      <c r="D21" s="166" t="s">
        <v>559</v>
      </c>
      <c r="E21" s="165" t="n">
        <v>2100408</v>
      </c>
      <c r="F21" s="179"/>
      <c r="IV21" s="133"/>
    </row>
    <row r="22" customFormat="false" ht="23.25" hidden="false" customHeight="true" outlineLevel="0" collapsed="false">
      <c r="A22" s="147" t="n">
        <v>17</v>
      </c>
      <c r="B22" s="177" t="s">
        <v>560</v>
      </c>
      <c r="C22" s="166" t="s">
        <v>561</v>
      </c>
      <c r="D22" s="166" t="s">
        <v>562</v>
      </c>
      <c r="E22" s="165" t="n">
        <v>2100399</v>
      </c>
      <c r="F22" s="179"/>
      <c r="IV22" s="133"/>
    </row>
    <row r="23" customFormat="false" ht="23.25" hidden="false" customHeight="true" outlineLevel="0" collapsed="false">
      <c r="A23" s="147" t="n">
        <v>18</v>
      </c>
      <c r="B23" s="154" t="s">
        <v>563</v>
      </c>
      <c r="C23" s="166" t="s">
        <v>564</v>
      </c>
      <c r="D23" s="166" t="s">
        <v>565</v>
      </c>
      <c r="E23" s="180" t="n">
        <v>20502</v>
      </c>
      <c r="F23" s="179"/>
      <c r="IV23" s="133"/>
    </row>
    <row r="24" customFormat="false" ht="23.25" hidden="false" customHeight="true" outlineLevel="0" collapsed="false">
      <c r="A24" s="147" t="n">
        <v>19</v>
      </c>
      <c r="B24" s="177" t="s">
        <v>566</v>
      </c>
      <c r="C24" s="166" t="s">
        <v>567</v>
      </c>
      <c r="D24" s="166" t="s">
        <v>568</v>
      </c>
      <c r="E24" s="180" t="n">
        <v>20502</v>
      </c>
      <c r="F24" s="179"/>
      <c r="IV24" s="133"/>
    </row>
    <row r="25" customFormat="false" ht="23.25" hidden="false" customHeight="true" outlineLevel="0" collapsed="false">
      <c r="A25" s="147" t="n">
        <v>20</v>
      </c>
      <c r="B25" s="177" t="s">
        <v>569</v>
      </c>
      <c r="C25" s="166" t="s">
        <v>570</v>
      </c>
      <c r="D25" s="166" t="s">
        <v>571</v>
      </c>
      <c r="E25" s="180" t="n">
        <v>2050204</v>
      </c>
      <c r="F25" s="179"/>
      <c r="IV25" s="133"/>
    </row>
    <row r="26" customFormat="false" ht="23.25" hidden="false" customHeight="true" outlineLevel="0" collapsed="false">
      <c r="A26" s="147" t="n">
        <v>21</v>
      </c>
      <c r="B26" s="177" t="s">
        <v>572</v>
      </c>
      <c r="C26" s="166" t="s">
        <v>573</v>
      </c>
      <c r="D26" s="166" t="s">
        <v>574</v>
      </c>
      <c r="E26" s="180" t="n">
        <v>20502</v>
      </c>
      <c r="F26" s="179"/>
      <c r="IV26" s="133"/>
    </row>
    <row r="27" customFormat="false" ht="23.25" hidden="false" customHeight="true" outlineLevel="0" collapsed="false">
      <c r="A27" s="147" t="n">
        <v>22</v>
      </c>
      <c r="B27" s="177" t="s">
        <v>575</v>
      </c>
      <c r="C27" s="166" t="s">
        <v>576</v>
      </c>
      <c r="D27" s="166" t="s">
        <v>577</v>
      </c>
      <c r="E27" s="180" t="n">
        <v>20701</v>
      </c>
      <c r="F27" s="179"/>
      <c r="IV27" s="133"/>
    </row>
    <row r="28" customFormat="false" ht="23.25" hidden="false" customHeight="true" outlineLevel="0" collapsed="false">
      <c r="A28" s="147" t="n">
        <v>23</v>
      </c>
      <c r="B28" s="154" t="s">
        <v>578</v>
      </c>
      <c r="C28" s="166" t="s">
        <v>579</v>
      </c>
      <c r="D28" s="166" t="s">
        <v>580</v>
      </c>
      <c r="E28" s="180" t="n">
        <v>2130152</v>
      </c>
      <c r="F28" s="179"/>
      <c r="IV28" s="133"/>
    </row>
    <row r="29" customFormat="false" ht="23.25" hidden="false" customHeight="true" outlineLevel="0" collapsed="false">
      <c r="A29" s="168" t="n">
        <v>24</v>
      </c>
      <c r="B29" s="181" t="s">
        <v>581</v>
      </c>
      <c r="C29" s="170" t="s">
        <v>582</v>
      </c>
      <c r="D29" s="171" t="s">
        <v>583</v>
      </c>
      <c r="E29" s="182" t="n">
        <v>2100717</v>
      </c>
      <c r="F29" s="183" t="n">
        <v>2779</v>
      </c>
      <c r="G29" s="133" t="n">
        <v>2779</v>
      </c>
      <c r="IV29" s="133"/>
    </row>
    <row r="30" customFormat="false" ht="23.25" hidden="false" customHeight="true" outlineLevel="0" collapsed="false">
      <c r="A30" s="147" t="n">
        <v>25</v>
      </c>
      <c r="B30" s="177" t="s">
        <v>584</v>
      </c>
      <c r="C30" s="165" t="s">
        <v>585</v>
      </c>
      <c r="D30" s="166" t="s">
        <v>586</v>
      </c>
      <c r="E30" s="165"/>
      <c r="F30" s="179" t="n">
        <v>12</v>
      </c>
      <c r="IV30" s="133"/>
    </row>
    <row r="31" customFormat="false" ht="23.25" hidden="false" customHeight="true" outlineLevel="0" collapsed="false">
      <c r="A31" s="147" t="n">
        <v>26</v>
      </c>
      <c r="B31" s="184" t="s">
        <v>587</v>
      </c>
      <c r="C31" s="185"/>
      <c r="D31" s="185"/>
      <c r="E31" s="186"/>
      <c r="F31" s="150" t="n">
        <f aca="false">SUM(F32:F32)</f>
        <v>130</v>
      </c>
      <c r="IV31" s="133"/>
    </row>
    <row r="32" customFormat="false" ht="23.25" hidden="false" customHeight="true" outlineLevel="0" collapsed="false">
      <c r="A32" s="168" t="n">
        <v>27</v>
      </c>
      <c r="B32" s="187" t="s">
        <v>588</v>
      </c>
      <c r="C32" s="170" t="s">
        <v>589</v>
      </c>
      <c r="D32" s="170" t="s">
        <v>590</v>
      </c>
      <c r="E32" s="187"/>
      <c r="F32" s="188" t="n">
        <v>130</v>
      </c>
      <c r="G32" s="133" t="n">
        <v>130</v>
      </c>
      <c r="IV32" s="133"/>
    </row>
    <row r="33" customFormat="false" ht="23.25" hidden="false" customHeight="true" outlineLevel="0" collapsed="false">
      <c r="A33" s="147" t="n">
        <v>37</v>
      </c>
      <c r="B33" s="189" t="s">
        <v>591</v>
      </c>
      <c r="C33" s="190"/>
      <c r="D33" s="190"/>
      <c r="E33" s="191"/>
      <c r="F33" s="192" t="n">
        <f aca="false">SUM(F34:F34)</f>
        <v>0</v>
      </c>
      <c r="IV33" s="133"/>
    </row>
    <row r="34" customFormat="false" ht="23.25" hidden="false" customHeight="true" outlineLevel="0" collapsed="false">
      <c r="A34" s="147" t="n">
        <v>38</v>
      </c>
      <c r="B34" s="193" t="s">
        <v>592</v>
      </c>
      <c r="C34" s="165" t="s">
        <v>593</v>
      </c>
      <c r="D34" s="166" t="s">
        <v>594</v>
      </c>
      <c r="E34" s="193"/>
      <c r="F34" s="194"/>
      <c r="IV34" s="133"/>
    </row>
    <row r="35" customFormat="false" ht="23.25" hidden="false" customHeight="true" outlineLevel="0" collapsed="false">
      <c r="A35" s="147" t="n">
        <v>39</v>
      </c>
      <c r="B35" s="189" t="s">
        <v>595</v>
      </c>
      <c r="C35" s="190"/>
      <c r="D35" s="190"/>
      <c r="E35" s="191"/>
      <c r="F35" s="192" t="n">
        <f aca="false">SUM(F36:F36)</f>
        <v>0</v>
      </c>
      <c r="IV35" s="133"/>
    </row>
    <row r="36" customFormat="false" ht="23.25" hidden="false" customHeight="true" outlineLevel="0" collapsed="false">
      <c r="A36" s="147" t="n">
        <v>40</v>
      </c>
      <c r="B36" s="177" t="s">
        <v>596</v>
      </c>
      <c r="C36" s="165" t="s">
        <v>545</v>
      </c>
      <c r="D36" s="166" t="s">
        <v>546</v>
      </c>
      <c r="E36" s="195" t="s">
        <v>597</v>
      </c>
      <c r="F36" s="179"/>
      <c r="IV36" s="133"/>
    </row>
    <row r="37" customFormat="false" ht="23.25" hidden="false" customHeight="true" outlineLevel="0" collapsed="false">
      <c r="A37" s="147" t="n">
        <v>41</v>
      </c>
      <c r="B37" s="189" t="s">
        <v>598</v>
      </c>
      <c r="C37" s="190"/>
      <c r="D37" s="190"/>
      <c r="E37" s="191"/>
      <c r="F37" s="150" t="n">
        <f aca="false">SUM(F38:F44)</f>
        <v>0</v>
      </c>
      <c r="IV37" s="133"/>
    </row>
    <row r="38" customFormat="false" ht="23.25" hidden="false" customHeight="true" outlineLevel="0" collapsed="false">
      <c r="A38" s="147" t="n">
        <v>43</v>
      </c>
      <c r="B38" s="177" t="s">
        <v>599</v>
      </c>
      <c r="C38" s="196" t="s">
        <v>600</v>
      </c>
      <c r="D38" s="166" t="s">
        <v>601</v>
      </c>
      <c r="E38" s="185" t="n">
        <v>2050302</v>
      </c>
      <c r="F38" s="158"/>
      <c r="IV38" s="133"/>
    </row>
    <row r="39" customFormat="false" ht="23.25" hidden="false" customHeight="true" outlineLevel="0" collapsed="false">
      <c r="A39" s="147" t="n">
        <v>44</v>
      </c>
      <c r="B39" s="154" t="s">
        <v>602</v>
      </c>
      <c r="C39" s="165" t="s">
        <v>554</v>
      </c>
      <c r="D39" s="166" t="s">
        <v>555</v>
      </c>
      <c r="E39" s="195" t="s">
        <v>603</v>
      </c>
      <c r="F39" s="179"/>
      <c r="IV39" s="133"/>
    </row>
    <row r="40" customFormat="false" ht="23.25" hidden="false" customHeight="true" outlineLevel="0" collapsed="false">
      <c r="A40" s="147" t="n">
        <v>45</v>
      </c>
      <c r="B40" s="177" t="s">
        <v>604</v>
      </c>
      <c r="C40" s="165" t="s">
        <v>554</v>
      </c>
      <c r="D40" s="166" t="s">
        <v>555</v>
      </c>
      <c r="E40" s="195" t="s">
        <v>603</v>
      </c>
      <c r="F40" s="179"/>
      <c r="IV40" s="133"/>
    </row>
    <row r="41" customFormat="false" ht="23.25" hidden="false" customHeight="true" outlineLevel="0" collapsed="false">
      <c r="A41" s="147" t="n">
        <v>46</v>
      </c>
      <c r="B41" s="177" t="s">
        <v>605</v>
      </c>
      <c r="C41" s="166" t="s">
        <v>606</v>
      </c>
      <c r="D41" s="166" t="s">
        <v>607</v>
      </c>
      <c r="E41" s="195" t="s">
        <v>603</v>
      </c>
      <c r="F41" s="179"/>
      <c r="IV41" s="133"/>
    </row>
    <row r="42" customFormat="false" ht="23.25" hidden="false" customHeight="true" outlineLevel="0" collapsed="false">
      <c r="A42" s="147" t="n">
        <v>47</v>
      </c>
      <c r="B42" s="177" t="s">
        <v>608</v>
      </c>
      <c r="C42" s="165" t="s">
        <v>554</v>
      </c>
      <c r="D42" s="166" t="s">
        <v>555</v>
      </c>
      <c r="E42" s="195" t="s">
        <v>603</v>
      </c>
      <c r="F42" s="179"/>
      <c r="IV42" s="133"/>
    </row>
    <row r="43" customFormat="false" ht="23.25" hidden="false" customHeight="true" outlineLevel="0" collapsed="false">
      <c r="A43" s="147" t="n">
        <v>48</v>
      </c>
      <c r="B43" s="177" t="s">
        <v>609</v>
      </c>
      <c r="C43" s="166" t="s">
        <v>570</v>
      </c>
      <c r="D43" s="166" t="s">
        <v>571</v>
      </c>
      <c r="E43" s="195" t="s">
        <v>610</v>
      </c>
      <c r="F43" s="179"/>
      <c r="IV43" s="133"/>
    </row>
    <row r="44" customFormat="false" ht="23.25" hidden="false" customHeight="true" outlineLevel="0" collapsed="false">
      <c r="A44" s="147" t="n">
        <v>49</v>
      </c>
      <c r="B44" s="177" t="s">
        <v>611</v>
      </c>
      <c r="C44" s="166" t="s">
        <v>612</v>
      </c>
      <c r="D44" s="166" t="s">
        <v>613</v>
      </c>
      <c r="E44" s="195" t="s">
        <v>603</v>
      </c>
      <c r="F44" s="179"/>
      <c r="IV44" s="133"/>
    </row>
    <row r="45" customFormat="false" ht="23.25" hidden="false" customHeight="true" outlineLevel="0" collapsed="false">
      <c r="A45" s="147" t="n">
        <v>50</v>
      </c>
      <c r="B45" s="197" t="s">
        <v>614</v>
      </c>
      <c r="C45" s="155"/>
      <c r="D45" s="155"/>
      <c r="E45" s="156"/>
      <c r="F45" s="192" t="n">
        <f aca="false">SUM(F46:F50)</f>
        <v>46</v>
      </c>
      <c r="IV45" s="133"/>
    </row>
    <row r="46" customFormat="false" ht="23.25" hidden="false" customHeight="true" outlineLevel="0" collapsed="false">
      <c r="A46" s="147" t="n">
        <v>51</v>
      </c>
      <c r="B46" s="198" t="s">
        <v>615</v>
      </c>
      <c r="C46" s="155" t="s">
        <v>616</v>
      </c>
      <c r="D46" s="155" t="s">
        <v>617</v>
      </c>
      <c r="E46" s="155" t="n">
        <v>20899</v>
      </c>
      <c r="F46" s="157" t="n">
        <v>36</v>
      </c>
      <c r="IV46" s="133"/>
    </row>
    <row r="47" customFormat="false" ht="23.25" hidden="false" customHeight="true" outlineLevel="0" collapsed="false">
      <c r="A47" s="147" t="n">
        <v>52</v>
      </c>
      <c r="B47" s="198" t="s">
        <v>618</v>
      </c>
      <c r="C47" s="155" t="s">
        <v>619</v>
      </c>
      <c r="D47" s="155" t="s">
        <v>620</v>
      </c>
      <c r="E47" s="155" t="n">
        <v>20899</v>
      </c>
      <c r="F47" s="157" t="n">
        <v>10</v>
      </c>
      <c r="IV47" s="133"/>
    </row>
    <row r="48" customFormat="false" ht="23.25" hidden="false" customHeight="true" outlineLevel="0" collapsed="false">
      <c r="A48" s="147" t="n">
        <v>53</v>
      </c>
      <c r="B48" s="177" t="s">
        <v>621</v>
      </c>
      <c r="C48" s="165" t="s">
        <v>622</v>
      </c>
      <c r="D48" s="166" t="s">
        <v>623</v>
      </c>
      <c r="E48" s="165" t="n">
        <v>2080301</v>
      </c>
      <c r="F48" s="179"/>
      <c r="IV48" s="133"/>
    </row>
    <row r="49" customFormat="false" ht="23.25" hidden="false" customHeight="true" outlineLevel="0" collapsed="false">
      <c r="A49" s="147" t="n">
        <v>54</v>
      </c>
      <c r="B49" s="177" t="s">
        <v>624</v>
      </c>
      <c r="C49" s="165" t="s">
        <v>625</v>
      </c>
      <c r="D49" s="166" t="s">
        <v>626</v>
      </c>
      <c r="E49" s="165" t="n">
        <v>2080308</v>
      </c>
      <c r="F49" s="179"/>
      <c r="IV49" s="133"/>
    </row>
    <row r="50" customFormat="false" ht="23.25" hidden="false" customHeight="true" outlineLevel="0" collapsed="false">
      <c r="A50" s="147" t="n">
        <v>55</v>
      </c>
      <c r="B50" s="177" t="s">
        <v>627</v>
      </c>
      <c r="C50" s="165" t="s">
        <v>628</v>
      </c>
      <c r="D50" s="166" t="s">
        <v>629</v>
      </c>
      <c r="E50" s="165" t="n">
        <v>208</v>
      </c>
      <c r="F50" s="179"/>
      <c r="IV50" s="133"/>
    </row>
    <row r="51" customFormat="false" ht="23.25" hidden="false" customHeight="true" outlineLevel="0" collapsed="false">
      <c r="A51" s="147" t="n">
        <v>56</v>
      </c>
      <c r="B51" s="197" t="s">
        <v>630</v>
      </c>
      <c r="C51" s="155"/>
      <c r="D51" s="155"/>
      <c r="E51" s="156"/>
      <c r="F51" s="192" t="n">
        <f aca="false">SUM(F52:F55)</f>
        <v>0</v>
      </c>
      <c r="IV51" s="133"/>
    </row>
    <row r="52" customFormat="false" ht="23.25" hidden="false" customHeight="true" outlineLevel="0" collapsed="false">
      <c r="A52" s="147" t="n">
        <v>58</v>
      </c>
      <c r="B52" s="177" t="s">
        <v>631</v>
      </c>
      <c r="C52" s="165" t="s">
        <v>548</v>
      </c>
      <c r="D52" s="166" t="s">
        <v>549</v>
      </c>
      <c r="E52" s="165" t="n">
        <v>2100506</v>
      </c>
      <c r="F52" s="179"/>
      <c r="IV52" s="133"/>
    </row>
    <row r="53" customFormat="false" ht="23.25" hidden="false" customHeight="true" outlineLevel="0" collapsed="false">
      <c r="A53" s="147" t="n">
        <v>59</v>
      </c>
      <c r="B53" s="177" t="s">
        <v>632</v>
      </c>
      <c r="C53" s="165" t="s">
        <v>633</v>
      </c>
      <c r="D53" s="199" t="s">
        <v>634</v>
      </c>
      <c r="E53" s="165" t="n">
        <v>2100509</v>
      </c>
      <c r="F53" s="200"/>
      <c r="IV53" s="133"/>
    </row>
    <row r="54" customFormat="false" ht="23.25" hidden="false" customHeight="true" outlineLevel="0" collapsed="false">
      <c r="A54" s="147" t="n">
        <v>60</v>
      </c>
      <c r="B54" s="177" t="s">
        <v>635</v>
      </c>
      <c r="C54" s="165" t="s">
        <v>542</v>
      </c>
      <c r="D54" s="166" t="s">
        <v>543</v>
      </c>
      <c r="E54" s="165" t="n">
        <v>2100508</v>
      </c>
      <c r="F54" s="179"/>
      <c r="IV54" s="133"/>
    </row>
    <row r="55" customFormat="false" ht="23.25" hidden="false" customHeight="true" outlineLevel="0" collapsed="false">
      <c r="A55" s="147" t="n">
        <v>61</v>
      </c>
      <c r="B55" s="177" t="s">
        <v>636</v>
      </c>
      <c r="C55" s="165" t="s">
        <v>637</v>
      </c>
      <c r="D55" s="166" t="s">
        <v>638</v>
      </c>
      <c r="E55" s="165" t="n">
        <v>2100510</v>
      </c>
      <c r="F55" s="179"/>
      <c r="IV55" s="133"/>
    </row>
    <row r="56" customFormat="false" ht="23.25" hidden="false" customHeight="true" outlineLevel="0" collapsed="false">
      <c r="A56" s="147" t="n">
        <v>62</v>
      </c>
      <c r="B56" s="197" t="s">
        <v>639</v>
      </c>
      <c r="C56" s="155"/>
      <c r="D56" s="155"/>
      <c r="E56" s="156"/>
      <c r="F56" s="192" t="n">
        <f aca="false">SUM(F57:F57)</f>
        <v>0</v>
      </c>
      <c r="IV56" s="133"/>
    </row>
    <row r="57" customFormat="false" ht="23.25" hidden="false" customHeight="true" outlineLevel="0" collapsed="false">
      <c r="A57" s="147" t="n">
        <v>63</v>
      </c>
      <c r="B57" s="154" t="s">
        <v>640</v>
      </c>
      <c r="C57" s="166" t="s">
        <v>641</v>
      </c>
      <c r="D57" s="166" t="s">
        <v>642</v>
      </c>
      <c r="E57" s="166" t="n">
        <v>2130701</v>
      </c>
      <c r="F57" s="178"/>
      <c r="IV57" s="133"/>
    </row>
    <row r="58" customFormat="false" ht="23.25" hidden="false" customHeight="true" outlineLevel="0" collapsed="false">
      <c r="A58" s="147"/>
      <c r="B58" s="197" t="s">
        <v>643</v>
      </c>
      <c r="C58" s="166"/>
      <c r="D58" s="166"/>
      <c r="E58" s="166"/>
      <c r="F58" s="201" t="n">
        <f aca="false">SUM(F59:F70)</f>
        <v>23544.6</v>
      </c>
      <c r="IV58" s="133"/>
    </row>
    <row r="59" s="203" customFormat="true" ht="37.5" hidden="false" customHeight="true" outlineLevel="0" collapsed="false">
      <c r="A59" s="147" t="n">
        <v>36</v>
      </c>
      <c r="B59" s="167" t="s">
        <v>644</v>
      </c>
      <c r="C59" s="155" t="s">
        <v>645</v>
      </c>
      <c r="D59" s="155" t="s">
        <v>646</v>
      </c>
      <c r="E59" s="167"/>
      <c r="F59" s="202" t="n">
        <v>7363</v>
      </c>
    </row>
    <row r="60" s="203" customFormat="true" ht="37.5" hidden="false" customHeight="true" outlineLevel="0" collapsed="false">
      <c r="A60" s="147"/>
      <c r="B60" s="198" t="s">
        <v>647</v>
      </c>
      <c r="C60" s="155" t="s">
        <v>648</v>
      </c>
      <c r="D60" s="155" t="s">
        <v>649</v>
      </c>
      <c r="E60" s="167"/>
      <c r="F60" s="204" t="n">
        <v>2442.6</v>
      </c>
    </row>
    <row r="61" customFormat="false" ht="23.25" hidden="false" customHeight="true" outlineLevel="0" collapsed="false">
      <c r="A61" s="147" t="n">
        <v>42</v>
      </c>
      <c r="B61" s="177" t="s">
        <v>650</v>
      </c>
      <c r="C61" s="196" t="s">
        <v>651</v>
      </c>
      <c r="D61" s="196" t="s">
        <v>652</v>
      </c>
      <c r="E61" s="205"/>
      <c r="F61" s="157" t="n">
        <v>1170</v>
      </c>
      <c r="IV61" s="133"/>
    </row>
    <row r="62" customFormat="false" ht="23.25" hidden="false" customHeight="true" outlineLevel="0" collapsed="false">
      <c r="A62" s="147"/>
      <c r="B62" s="206" t="s">
        <v>653</v>
      </c>
      <c r="C62" s="166" t="s">
        <v>654</v>
      </c>
      <c r="D62" s="166" t="s">
        <v>655</v>
      </c>
      <c r="E62" s="166"/>
      <c r="F62" s="178"/>
      <c r="IV62" s="133"/>
    </row>
    <row r="63" customFormat="false" ht="23.25" hidden="false" customHeight="true" outlineLevel="0" collapsed="false">
      <c r="A63" s="147"/>
      <c r="B63" s="206" t="s">
        <v>656</v>
      </c>
      <c r="C63" s="166" t="s">
        <v>657</v>
      </c>
      <c r="D63" s="166" t="s">
        <v>658</v>
      </c>
      <c r="E63" s="166"/>
      <c r="F63" s="178"/>
      <c r="G63" s="207" t="s">
        <v>659</v>
      </c>
      <c r="IV63" s="133"/>
    </row>
    <row r="64" customFormat="false" ht="23.25" hidden="false" customHeight="true" outlineLevel="0" collapsed="false">
      <c r="A64" s="147"/>
      <c r="B64" s="208" t="s">
        <v>660</v>
      </c>
      <c r="C64" s="166" t="s">
        <v>661</v>
      </c>
      <c r="D64" s="166"/>
      <c r="E64" s="166"/>
      <c r="F64" s="157" t="n">
        <v>1446</v>
      </c>
      <c r="IV64" s="133"/>
    </row>
    <row r="65" customFormat="false" ht="23.25" hidden="false" customHeight="true" outlineLevel="0" collapsed="false">
      <c r="A65" s="147"/>
      <c r="B65" s="208" t="s">
        <v>662</v>
      </c>
      <c r="C65" s="166" t="s">
        <v>663</v>
      </c>
      <c r="D65" s="166"/>
      <c r="E65" s="166"/>
      <c r="F65" s="157" t="n">
        <v>1867</v>
      </c>
      <c r="IV65" s="133"/>
    </row>
    <row r="66" customFormat="false" ht="23.25" hidden="false" customHeight="true" outlineLevel="0" collapsed="false">
      <c r="A66" s="147"/>
      <c r="B66" s="208" t="s">
        <v>664</v>
      </c>
      <c r="C66" s="166" t="s">
        <v>665</v>
      </c>
      <c r="D66" s="166"/>
      <c r="E66" s="166"/>
      <c r="F66" s="157" t="n">
        <v>1176</v>
      </c>
      <c r="IV66" s="133"/>
    </row>
    <row r="67" customFormat="false" ht="23.25" hidden="false" customHeight="true" outlineLevel="0" collapsed="false">
      <c r="A67" s="147"/>
      <c r="B67" s="209" t="s">
        <v>666</v>
      </c>
      <c r="C67" s="166" t="s">
        <v>667</v>
      </c>
      <c r="D67" s="166"/>
      <c r="E67" s="166"/>
      <c r="F67" s="157" t="n">
        <v>540</v>
      </c>
      <c r="IV67" s="133"/>
    </row>
    <row r="68" customFormat="false" ht="23.25" hidden="false" customHeight="true" outlineLevel="0" collapsed="false">
      <c r="A68" s="147"/>
      <c r="B68" s="208" t="s">
        <v>668</v>
      </c>
      <c r="C68" s="166" t="s">
        <v>669</v>
      </c>
      <c r="D68" s="166"/>
      <c r="E68" s="166"/>
      <c r="F68" s="157" t="n">
        <v>836</v>
      </c>
      <c r="IV68" s="133"/>
    </row>
    <row r="69" customFormat="false" ht="23.25" hidden="false" customHeight="true" outlineLevel="0" collapsed="false">
      <c r="A69" s="147"/>
      <c r="B69" s="210" t="s">
        <v>670</v>
      </c>
      <c r="C69" s="166" t="s">
        <v>671</v>
      </c>
      <c r="D69" s="166" t="s">
        <v>672</v>
      </c>
      <c r="E69" s="166"/>
      <c r="F69" s="157" t="n">
        <v>6608</v>
      </c>
      <c r="IV69" s="133"/>
    </row>
    <row r="70" customFormat="false" ht="23.25" hidden="false" customHeight="true" outlineLevel="0" collapsed="false">
      <c r="A70" s="147"/>
      <c r="B70" s="211" t="s">
        <v>673</v>
      </c>
      <c r="C70" s="166" t="s">
        <v>674</v>
      </c>
      <c r="D70" s="199" t="s">
        <v>675</v>
      </c>
      <c r="E70" s="166"/>
      <c r="F70" s="212" t="n">
        <v>96</v>
      </c>
      <c r="IV70" s="133"/>
    </row>
    <row r="71" customFormat="false" ht="23.25" hidden="false" customHeight="true" outlineLevel="0" collapsed="false">
      <c r="A71" s="147" t="n">
        <v>64</v>
      </c>
      <c r="B71" s="197" t="s">
        <v>676</v>
      </c>
      <c r="C71" s="155"/>
      <c r="D71" s="155"/>
      <c r="E71" s="156"/>
      <c r="F71" s="192" t="n">
        <f aca="false">SUM(F72:F76)</f>
        <v>0</v>
      </c>
      <c r="IV71" s="133"/>
    </row>
    <row r="72" customFormat="false" ht="23.25" hidden="false" customHeight="true" outlineLevel="0" collapsed="false">
      <c r="A72" s="147" t="n">
        <v>65</v>
      </c>
      <c r="B72" s="154" t="s">
        <v>677</v>
      </c>
      <c r="C72" s="165" t="s">
        <v>678</v>
      </c>
      <c r="D72" s="155" t="s">
        <v>679</v>
      </c>
      <c r="E72" s="166" t="n">
        <v>2300208</v>
      </c>
      <c r="F72" s="178"/>
      <c r="IV72" s="133"/>
    </row>
    <row r="73" customFormat="false" ht="23.25" hidden="false" customHeight="true" outlineLevel="0" collapsed="false">
      <c r="A73" s="147" t="n">
        <v>66</v>
      </c>
      <c r="B73" s="174" t="s">
        <v>680</v>
      </c>
      <c r="C73" s="165" t="s">
        <v>579</v>
      </c>
      <c r="D73" s="155" t="s">
        <v>681</v>
      </c>
      <c r="E73" s="166" t="n">
        <v>2130152</v>
      </c>
      <c r="F73" s="178"/>
      <c r="IV73" s="133"/>
    </row>
    <row r="74" customFormat="false" ht="23.25" hidden="false" customHeight="true" outlineLevel="0" collapsed="false">
      <c r="A74" s="147" t="n">
        <v>67</v>
      </c>
      <c r="B74" s="154" t="s">
        <v>682</v>
      </c>
      <c r="C74" s="165" t="s">
        <v>683</v>
      </c>
      <c r="D74" s="155" t="s">
        <v>684</v>
      </c>
      <c r="E74" s="166" t="n">
        <v>2070205</v>
      </c>
      <c r="F74" s="178"/>
      <c r="IV74" s="133"/>
    </row>
    <row r="75" customFormat="false" ht="23.25" hidden="false" customHeight="true" outlineLevel="0" collapsed="false">
      <c r="A75" s="147" t="n">
        <v>68</v>
      </c>
      <c r="B75" s="177" t="s">
        <v>685</v>
      </c>
      <c r="C75" s="166" t="s">
        <v>573</v>
      </c>
      <c r="D75" s="166" t="s">
        <v>574</v>
      </c>
      <c r="E75" s="180" t="n">
        <v>20502</v>
      </c>
      <c r="F75" s="179"/>
      <c r="IV75" s="133"/>
    </row>
    <row r="76" customFormat="false" ht="23.25" hidden="false" customHeight="true" outlineLevel="0" collapsed="false">
      <c r="A76" s="147" t="n">
        <v>69</v>
      </c>
      <c r="B76" s="198" t="s">
        <v>618</v>
      </c>
      <c r="C76" s="165" t="s">
        <v>686</v>
      </c>
      <c r="D76" s="155" t="s">
        <v>687</v>
      </c>
      <c r="E76" s="166" t="n">
        <v>2300208</v>
      </c>
      <c r="F76" s="157"/>
      <c r="IV76" s="133"/>
    </row>
    <row r="77" customFormat="false" ht="20.25" hidden="false" customHeight="true" outlineLevel="0" collapsed="false">
      <c r="B77" s="213" t="s">
        <v>688</v>
      </c>
      <c r="IV77" s="133"/>
    </row>
  </sheetData>
  <mergeCells count="2">
    <mergeCell ref="B1:F1"/>
    <mergeCell ref="C2:D2"/>
  </mergeCells>
  <printOptions headings="false" gridLines="false" gridLinesSet="true" horizontalCentered="tru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4" width="4.99"/>
    <col collapsed="false" customWidth="true" hidden="false" outlineLevel="0" max="2" min="2" style="215" width="38.24"/>
    <col collapsed="false" customWidth="true" hidden="false" outlineLevel="0" max="3" min="3" style="216" width="16.99"/>
    <col collapsed="false" customWidth="true" hidden="false" outlineLevel="0" max="4" min="4" style="216" width="17.24"/>
    <col collapsed="false" customWidth="true" hidden="false" outlineLevel="0" max="5" min="5" style="215" width="10.87"/>
    <col collapsed="false" customWidth="true" hidden="false" outlineLevel="0" max="6" min="6" style="217" width="10.12"/>
    <col collapsed="false" customWidth="true" hidden="false" outlineLevel="0" max="7" min="7" style="214" width="2.99"/>
    <col collapsed="false" customWidth="true" hidden="false" outlineLevel="0" max="9" min="8" style="217" width="9.36"/>
    <col collapsed="false" customWidth="false" hidden="false" outlineLevel="0" max="248" min="10" style="214" width="8.99"/>
  </cols>
  <sheetData>
    <row r="1" s="219" customFormat="true" ht="30" hidden="false" customHeight="true" outlineLevel="0" collapsed="false">
      <c r="A1" s="214"/>
      <c r="B1" s="218" t="s">
        <v>689</v>
      </c>
      <c r="C1" s="218"/>
      <c r="D1" s="218"/>
      <c r="E1" s="218"/>
      <c r="F1" s="218"/>
      <c r="G1" s="214"/>
      <c r="H1" s="217"/>
      <c r="I1" s="217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4"/>
      <c r="AD1" s="214"/>
      <c r="AE1" s="214"/>
      <c r="AF1" s="214"/>
      <c r="AG1" s="214"/>
      <c r="AH1" s="214"/>
      <c r="AI1" s="214"/>
      <c r="AJ1" s="214"/>
      <c r="AK1" s="214"/>
      <c r="AL1" s="214"/>
      <c r="AM1" s="214"/>
      <c r="AN1" s="214"/>
      <c r="AO1" s="214"/>
      <c r="AP1" s="214"/>
      <c r="AQ1" s="214"/>
      <c r="AR1" s="214"/>
      <c r="AS1" s="214"/>
      <c r="AT1" s="214"/>
      <c r="AU1" s="214"/>
      <c r="AV1" s="214"/>
      <c r="AW1" s="214"/>
      <c r="AX1" s="214"/>
      <c r="AY1" s="214"/>
      <c r="AZ1" s="214"/>
      <c r="BA1" s="214"/>
      <c r="BB1" s="214"/>
      <c r="BC1" s="214"/>
      <c r="BD1" s="214"/>
      <c r="BE1" s="214"/>
      <c r="BF1" s="214"/>
      <c r="BG1" s="214"/>
      <c r="BH1" s="214"/>
      <c r="BI1" s="214"/>
      <c r="BJ1" s="214"/>
      <c r="BK1" s="214"/>
      <c r="BL1" s="214"/>
      <c r="BM1" s="214"/>
      <c r="BN1" s="214"/>
      <c r="BO1" s="214"/>
      <c r="BP1" s="214"/>
      <c r="BQ1" s="214"/>
      <c r="BR1" s="214"/>
      <c r="BS1" s="214"/>
      <c r="BT1" s="214"/>
      <c r="BU1" s="214"/>
      <c r="BV1" s="214"/>
      <c r="BW1" s="214"/>
      <c r="BX1" s="214"/>
      <c r="BY1" s="214"/>
      <c r="BZ1" s="214"/>
      <c r="CA1" s="214"/>
      <c r="CB1" s="214"/>
      <c r="CC1" s="214"/>
      <c r="CD1" s="214"/>
      <c r="CE1" s="214"/>
      <c r="CF1" s="214"/>
      <c r="CG1" s="214"/>
      <c r="CH1" s="214"/>
      <c r="CI1" s="214"/>
      <c r="CJ1" s="214"/>
      <c r="CK1" s="214"/>
      <c r="CL1" s="214"/>
      <c r="CM1" s="214"/>
      <c r="CN1" s="214"/>
      <c r="CO1" s="214"/>
      <c r="CP1" s="214"/>
      <c r="CQ1" s="214"/>
      <c r="CR1" s="214"/>
      <c r="CS1" s="214"/>
      <c r="CT1" s="214"/>
      <c r="CU1" s="214"/>
      <c r="CV1" s="214"/>
      <c r="CW1" s="214"/>
      <c r="CX1" s="214"/>
      <c r="CY1" s="214"/>
      <c r="CZ1" s="214"/>
      <c r="DA1" s="214"/>
      <c r="DB1" s="214"/>
      <c r="DC1" s="214"/>
      <c r="DD1" s="214"/>
      <c r="DE1" s="214"/>
      <c r="DF1" s="214"/>
      <c r="DG1" s="214"/>
      <c r="DH1" s="214"/>
      <c r="DI1" s="214"/>
      <c r="DJ1" s="214"/>
      <c r="DK1" s="214"/>
      <c r="DL1" s="214"/>
      <c r="DM1" s="214"/>
      <c r="DN1" s="214"/>
      <c r="DO1" s="214"/>
      <c r="DP1" s="214"/>
      <c r="DQ1" s="214"/>
      <c r="DR1" s="214"/>
      <c r="DS1" s="214"/>
      <c r="DT1" s="214"/>
      <c r="DU1" s="214"/>
      <c r="DV1" s="214"/>
      <c r="DW1" s="214"/>
      <c r="DX1" s="214"/>
      <c r="DY1" s="214"/>
      <c r="DZ1" s="214"/>
      <c r="EA1" s="214"/>
      <c r="EB1" s="214"/>
      <c r="EC1" s="214"/>
      <c r="ED1" s="214"/>
      <c r="EE1" s="214"/>
      <c r="EF1" s="214"/>
      <c r="EG1" s="214"/>
      <c r="EH1" s="214"/>
      <c r="EI1" s="214"/>
      <c r="EJ1" s="214"/>
      <c r="EK1" s="214"/>
      <c r="EL1" s="214"/>
      <c r="EM1" s="214"/>
      <c r="EN1" s="214"/>
      <c r="EO1" s="214"/>
      <c r="EP1" s="214"/>
      <c r="EQ1" s="214"/>
      <c r="ER1" s="214"/>
      <c r="ES1" s="214"/>
      <c r="ET1" s="214"/>
      <c r="EU1" s="214"/>
      <c r="EV1" s="214"/>
      <c r="EW1" s="214"/>
      <c r="EX1" s="214"/>
      <c r="EY1" s="214"/>
      <c r="EZ1" s="214"/>
      <c r="FA1" s="214"/>
      <c r="FB1" s="214"/>
      <c r="FC1" s="214"/>
      <c r="FD1" s="214"/>
      <c r="FE1" s="214"/>
      <c r="FF1" s="214"/>
      <c r="FG1" s="214"/>
      <c r="FH1" s="214"/>
      <c r="FI1" s="214"/>
      <c r="FJ1" s="214"/>
      <c r="FK1" s="214"/>
      <c r="FL1" s="214"/>
      <c r="FM1" s="214"/>
      <c r="FN1" s="214"/>
      <c r="FO1" s="214"/>
      <c r="FP1" s="214"/>
      <c r="FQ1" s="214"/>
      <c r="FR1" s="214"/>
      <c r="FS1" s="214"/>
      <c r="FT1" s="214"/>
      <c r="FU1" s="214"/>
      <c r="FV1" s="214"/>
      <c r="FW1" s="214"/>
      <c r="FX1" s="214"/>
      <c r="FY1" s="214"/>
      <c r="FZ1" s="214"/>
      <c r="GA1" s="214"/>
      <c r="GB1" s="214"/>
      <c r="GC1" s="214"/>
      <c r="GD1" s="214"/>
      <c r="GE1" s="214"/>
      <c r="GF1" s="214"/>
      <c r="GG1" s="214"/>
      <c r="GH1" s="214"/>
      <c r="GI1" s="214"/>
      <c r="GJ1" s="214"/>
      <c r="GK1" s="214"/>
      <c r="GL1" s="214"/>
      <c r="GM1" s="214"/>
      <c r="GN1" s="214"/>
      <c r="GO1" s="214"/>
      <c r="GP1" s="214"/>
      <c r="GQ1" s="214"/>
      <c r="GR1" s="214"/>
      <c r="GS1" s="214"/>
      <c r="GT1" s="214"/>
      <c r="GU1" s="214"/>
      <c r="GV1" s="214"/>
      <c r="GW1" s="214"/>
      <c r="GX1" s="214"/>
      <c r="GY1" s="214"/>
      <c r="GZ1" s="214"/>
      <c r="HA1" s="214"/>
      <c r="HB1" s="214"/>
      <c r="HC1" s="214"/>
      <c r="HD1" s="214"/>
      <c r="HE1" s="214"/>
      <c r="HF1" s="214"/>
      <c r="HG1" s="214"/>
      <c r="HH1" s="214"/>
      <c r="HI1" s="214"/>
      <c r="HJ1" s="214"/>
      <c r="HK1" s="214"/>
      <c r="HL1" s="214"/>
      <c r="HM1" s="214"/>
      <c r="HN1" s="214"/>
      <c r="HO1" s="214"/>
      <c r="HP1" s="214"/>
      <c r="HQ1" s="214"/>
      <c r="HR1" s="214"/>
      <c r="HS1" s="214"/>
      <c r="HT1" s="214"/>
      <c r="HU1" s="214"/>
      <c r="HV1" s="214"/>
      <c r="HW1" s="214"/>
      <c r="HX1" s="214"/>
      <c r="HY1" s="214"/>
      <c r="HZ1" s="214"/>
      <c r="IA1" s="214"/>
      <c r="IB1" s="214"/>
      <c r="IC1" s="214"/>
      <c r="ID1" s="214"/>
      <c r="IE1" s="214"/>
      <c r="IF1" s="214"/>
      <c r="IG1" s="214"/>
      <c r="IH1" s="214"/>
      <c r="II1" s="214"/>
      <c r="IJ1" s="214"/>
      <c r="IK1" s="214"/>
      <c r="IL1" s="214"/>
      <c r="IM1" s="214"/>
      <c r="IN1" s="214"/>
    </row>
    <row r="2" s="220" customFormat="true" ht="18" hidden="false" customHeight="true" outlineLevel="0" collapsed="false">
      <c r="B2" s="221" t="s">
        <v>507</v>
      </c>
      <c r="C2" s="222"/>
      <c r="D2" s="223" t="n">
        <v>41657</v>
      </c>
      <c r="E2" s="223"/>
      <c r="F2" s="224"/>
      <c r="H2" s="225"/>
      <c r="I2" s="225"/>
    </row>
    <row r="3" s="231" customFormat="true" ht="30" hidden="false" customHeight="true" outlineLevel="0" collapsed="false">
      <c r="A3" s="226" t="s">
        <v>509</v>
      </c>
      <c r="B3" s="227" t="s">
        <v>510</v>
      </c>
      <c r="C3" s="228" t="s">
        <v>511</v>
      </c>
      <c r="D3" s="228" t="s">
        <v>512</v>
      </c>
      <c r="E3" s="228" t="s">
        <v>513</v>
      </c>
      <c r="F3" s="227" t="s">
        <v>514</v>
      </c>
      <c r="G3" s="229"/>
      <c r="H3" s="230" t="s">
        <v>690</v>
      </c>
      <c r="I3" s="227" t="s">
        <v>691</v>
      </c>
    </row>
    <row r="4" s="236" customFormat="true" ht="23.25" hidden="false" customHeight="true" outlineLevel="0" collapsed="false">
      <c r="A4" s="232" t="n">
        <v>1</v>
      </c>
      <c r="B4" s="227" t="s">
        <v>515</v>
      </c>
      <c r="C4" s="233"/>
      <c r="D4" s="233"/>
      <c r="E4" s="234"/>
      <c r="F4" s="235" t="n">
        <f aca="false">SUM(F5,F8,F29,F31,F38,F40,F42,F44,F53,F59,F65,F67,F73)</f>
        <v>91392.47</v>
      </c>
      <c r="H4" s="237" t="n">
        <f aca="false">SUM(H5:H117)</f>
        <v>48678.58</v>
      </c>
      <c r="I4" s="233" t="n">
        <f aca="false">SUM(I5:I117)</f>
        <v>46263.49</v>
      </c>
    </row>
    <row r="5" s="215" customFormat="true" ht="23.25" hidden="false" customHeight="true" outlineLevel="0" collapsed="false">
      <c r="A5" s="232" t="n">
        <v>2</v>
      </c>
      <c r="B5" s="238" t="s">
        <v>516</v>
      </c>
      <c r="C5" s="232"/>
      <c r="D5" s="232"/>
      <c r="E5" s="239"/>
      <c r="F5" s="235" t="n">
        <f aca="false">SUM(F6:F7)</f>
        <v>1707.12</v>
      </c>
      <c r="H5" s="240" t="n">
        <v>1040</v>
      </c>
      <c r="I5" s="241"/>
    </row>
    <row r="6" s="219" customFormat="true" ht="23.25" hidden="false" customHeight="true" outlineLevel="0" collapsed="false">
      <c r="A6" s="232" t="n">
        <v>3</v>
      </c>
      <c r="B6" s="242" t="s">
        <v>517</v>
      </c>
      <c r="C6" s="243" t="s">
        <v>518</v>
      </c>
      <c r="D6" s="243"/>
      <c r="E6" s="244"/>
      <c r="F6" s="245" t="n">
        <v>366</v>
      </c>
      <c r="G6" s="214"/>
      <c r="H6" s="246" t="n">
        <v>366</v>
      </c>
      <c r="I6" s="232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214"/>
      <c r="AK6" s="214"/>
      <c r="AL6" s="214"/>
      <c r="AM6" s="214"/>
      <c r="AN6" s="214"/>
      <c r="AO6" s="214"/>
      <c r="AP6" s="214"/>
      <c r="AQ6" s="214"/>
      <c r="AR6" s="214"/>
      <c r="AS6" s="214"/>
      <c r="AT6" s="214"/>
      <c r="AU6" s="214"/>
      <c r="AV6" s="214"/>
      <c r="AW6" s="214"/>
      <c r="AX6" s="214"/>
      <c r="AY6" s="214"/>
      <c r="AZ6" s="214"/>
      <c r="BA6" s="214"/>
      <c r="BB6" s="214"/>
      <c r="BC6" s="214"/>
      <c r="BD6" s="214"/>
      <c r="BE6" s="214"/>
      <c r="BF6" s="214"/>
      <c r="BG6" s="214"/>
      <c r="BH6" s="214"/>
      <c r="BI6" s="214"/>
      <c r="BJ6" s="214"/>
      <c r="BK6" s="214"/>
      <c r="BL6" s="214"/>
      <c r="BM6" s="214"/>
      <c r="BN6" s="214"/>
      <c r="BO6" s="214"/>
      <c r="BP6" s="214"/>
      <c r="BQ6" s="214"/>
      <c r="BR6" s="214"/>
      <c r="BS6" s="214"/>
      <c r="BT6" s="214"/>
      <c r="BU6" s="214"/>
      <c r="BV6" s="214"/>
      <c r="BW6" s="214"/>
      <c r="BX6" s="214"/>
      <c r="BY6" s="214"/>
      <c r="BZ6" s="214"/>
      <c r="CA6" s="214"/>
      <c r="CB6" s="214"/>
      <c r="CC6" s="214"/>
      <c r="CD6" s="214"/>
      <c r="CE6" s="214"/>
      <c r="CF6" s="214"/>
      <c r="CG6" s="214"/>
      <c r="CH6" s="214"/>
      <c r="CI6" s="214"/>
      <c r="CJ6" s="214"/>
      <c r="CK6" s="214"/>
      <c r="CL6" s="214"/>
      <c r="CM6" s="214"/>
      <c r="CN6" s="214"/>
      <c r="CO6" s="214"/>
      <c r="CP6" s="214"/>
      <c r="CQ6" s="214"/>
      <c r="CR6" s="214"/>
      <c r="CS6" s="214"/>
      <c r="CT6" s="214"/>
      <c r="CU6" s="214"/>
      <c r="CV6" s="214"/>
      <c r="CW6" s="214"/>
      <c r="CX6" s="214"/>
      <c r="CY6" s="214"/>
      <c r="CZ6" s="214"/>
      <c r="DA6" s="214"/>
      <c r="DB6" s="214"/>
      <c r="DC6" s="214"/>
      <c r="DD6" s="214"/>
      <c r="DE6" s="214"/>
      <c r="DF6" s="214"/>
      <c r="DG6" s="214"/>
      <c r="DH6" s="214"/>
      <c r="DI6" s="214"/>
      <c r="DJ6" s="214"/>
      <c r="DK6" s="214"/>
      <c r="DL6" s="214"/>
      <c r="DM6" s="214"/>
      <c r="DN6" s="214"/>
      <c r="DO6" s="214"/>
      <c r="DP6" s="214"/>
      <c r="DQ6" s="214"/>
      <c r="DR6" s="214"/>
      <c r="DS6" s="214"/>
      <c r="DT6" s="214"/>
      <c r="DU6" s="214"/>
      <c r="DV6" s="214"/>
      <c r="DW6" s="214"/>
      <c r="DX6" s="214"/>
      <c r="DY6" s="214"/>
      <c r="DZ6" s="214"/>
      <c r="EA6" s="214"/>
      <c r="EB6" s="214"/>
      <c r="EC6" s="214"/>
      <c r="ED6" s="214"/>
      <c r="EE6" s="214"/>
      <c r="EF6" s="214"/>
      <c r="EG6" s="214"/>
      <c r="EH6" s="214"/>
      <c r="EI6" s="214"/>
      <c r="EJ6" s="214"/>
      <c r="EK6" s="214"/>
      <c r="EL6" s="214"/>
      <c r="EM6" s="214"/>
      <c r="EN6" s="214"/>
      <c r="EO6" s="214"/>
      <c r="EP6" s="214"/>
      <c r="EQ6" s="214"/>
      <c r="ER6" s="214"/>
      <c r="ES6" s="214"/>
      <c r="ET6" s="214"/>
      <c r="EU6" s="214"/>
      <c r="EV6" s="214"/>
      <c r="EW6" s="214"/>
      <c r="EX6" s="214"/>
      <c r="EY6" s="214"/>
      <c r="EZ6" s="214"/>
      <c r="FA6" s="214"/>
      <c r="FB6" s="214"/>
      <c r="FC6" s="214"/>
      <c r="FD6" s="214"/>
      <c r="FE6" s="214"/>
      <c r="FF6" s="214"/>
      <c r="FG6" s="214"/>
      <c r="FH6" s="214"/>
      <c r="FI6" s="214"/>
      <c r="FJ6" s="214"/>
      <c r="FK6" s="214"/>
      <c r="FL6" s="214"/>
      <c r="FM6" s="214"/>
      <c r="FN6" s="214"/>
      <c r="FO6" s="214"/>
      <c r="FP6" s="214"/>
      <c r="FQ6" s="214"/>
      <c r="FR6" s="214"/>
      <c r="FS6" s="214"/>
      <c r="FT6" s="214"/>
      <c r="FU6" s="214"/>
      <c r="FV6" s="214"/>
      <c r="FW6" s="214"/>
      <c r="FX6" s="214"/>
      <c r="FY6" s="214"/>
      <c r="FZ6" s="214"/>
      <c r="GA6" s="214"/>
      <c r="GB6" s="214"/>
      <c r="GC6" s="214"/>
      <c r="GD6" s="214"/>
      <c r="GE6" s="214"/>
      <c r="GF6" s="214"/>
      <c r="GG6" s="214"/>
      <c r="GH6" s="214"/>
      <c r="GI6" s="214"/>
      <c r="GJ6" s="214"/>
      <c r="GK6" s="214"/>
      <c r="GL6" s="214"/>
      <c r="GM6" s="214"/>
      <c r="GN6" s="214"/>
      <c r="GO6" s="214"/>
      <c r="GP6" s="214"/>
      <c r="GQ6" s="214"/>
      <c r="GR6" s="214"/>
      <c r="GS6" s="214"/>
      <c r="GT6" s="214"/>
      <c r="GU6" s="214"/>
      <c r="GV6" s="214"/>
      <c r="GW6" s="214"/>
      <c r="GX6" s="214"/>
      <c r="GY6" s="214"/>
      <c r="GZ6" s="214"/>
      <c r="HA6" s="214"/>
      <c r="HB6" s="214"/>
      <c r="HC6" s="214"/>
      <c r="HD6" s="214"/>
      <c r="HE6" s="214"/>
      <c r="HF6" s="214"/>
      <c r="HG6" s="214"/>
      <c r="HH6" s="214"/>
      <c r="HI6" s="214"/>
      <c r="HJ6" s="214"/>
      <c r="HK6" s="214"/>
      <c r="HL6" s="214"/>
      <c r="HM6" s="214"/>
      <c r="HN6" s="214"/>
      <c r="HO6" s="214"/>
      <c r="HP6" s="214"/>
      <c r="HQ6" s="214"/>
      <c r="HR6" s="214"/>
      <c r="HS6" s="214"/>
      <c r="HT6" s="214"/>
      <c r="HU6" s="214"/>
      <c r="HV6" s="214"/>
      <c r="HW6" s="214"/>
      <c r="HX6" s="214"/>
      <c r="HY6" s="214"/>
      <c r="HZ6" s="214"/>
      <c r="IA6" s="214"/>
      <c r="IB6" s="214"/>
      <c r="IC6" s="214"/>
      <c r="ID6" s="214"/>
      <c r="IE6" s="214"/>
      <c r="IF6" s="214"/>
      <c r="IG6" s="214"/>
      <c r="IH6" s="214"/>
      <c r="II6" s="214"/>
      <c r="IJ6" s="214"/>
      <c r="IK6" s="214"/>
      <c r="IL6" s="214"/>
      <c r="IM6" s="214"/>
      <c r="IN6" s="214"/>
    </row>
    <row r="7" s="219" customFormat="true" ht="28.5" hidden="false" customHeight="true" outlineLevel="0" collapsed="false">
      <c r="A7" s="232" t="n">
        <v>4</v>
      </c>
      <c r="B7" s="242" t="s">
        <v>519</v>
      </c>
      <c r="C7" s="243" t="s">
        <v>520</v>
      </c>
      <c r="D7" s="243" t="s">
        <v>521</v>
      </c>
      <c r="E7" s="244"/>
      <c r="F7" s="247" t="n">
        <v>1341.12</v>
      </c>
      <c r="G7" s="214"/>
      <c r="H7" s="246" t="n">
        <v>1341.12</v>
      </c>
      <c r="I7" s="232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  <c r="AT7" s="214"/>
      <c r="AU7" s="214"/>
      <c r="AV7" s="214"/>
      <c r="AW7" s="214"/>
      <c r="AX7" s="214"/>
      <c r="AY7" s="214"/>
      <c r="AZ7" s="214"/>
      <c r="BA7" s="214"/>
      <c r="BB7" s="214"/>
      <c r="BC7" s="214"/>
      <c r="BD7" s="214"/>
      <c r="BE7" s="214"/>
      <c r="BF7" s="214"/>
      <c r="BG7" s="214"/>
      <c r="BH7" s="214"/>
      <c r="BI7" s="214"/>
      <c r="BJ7" s="214"/>
      <c r="BK7" s="214"/>
      <c r="BL7" s="214"/>
      <c r="BM7" s="214"/>
      <c r="BN7" s="214"/>
      <c r="BO7" s="214"/>
      <c r="BP7" s="214"/>
      <c r="BQ7" s="214"/>
      <c r="BR7" s="214"/>
      <c r="BS7" s="214"/>
      <c r="BT7" s="214"/>
      <c r="BU7" s="214"/>
      <c r="BV7" s="214"/>
      <c r="BW7" s="214"/>
      <c r="BX7" s="214"/>
      <c r="BY7" s="214"/>
      <c r="BZ7" s="214"/>
      <c r="CA7" s="214"/>
      <c r="CB7" s="214"/>
      <c r="CC7" s="214"/>
      <c r="CD7" s="214"/>
      <c r="CE7" s="214"/>
      <c r="CF7" s="214"/>
      <c r="CG7" s="214"/>
      <c r="CH7" s="214"/>
      <c r="CI7" s="214"/>
      <c r="CJ7" s="214"/>
      <c r="CK7" s="214"/>
      <c r="CL7" s="214"/>
      <c r="CM7" s="214"/>
      <c r="CN7" s="214"/>
      <c r="CO7" s="214"/>
      <c r="CP7" s="214"/>
      <c r="CQ7" s="214"/>
      <c r="CR7" s="214"/>
      <c r="CS7" s="214"/>
      <c r="CT7" s="214"/>
      <c r="CU7" s="214"/>
      <c r="CV7" s="214"/>
      <c r="CW7" s="214"/>
      <c r="CX7" s="214"/>
      <c r="CY7" s="214"/>
      <c r="CZ7" s="214"/>
      <c r="DA7" s="214"/>
      <c r="DB7" s="214"/>
      <c r="DC7" s="214"/>
      <c r="DD7" s="214"/>
      <c r="DE7" s="214"/>
      <c r="DF7" s="214"/>
      <c r="DG7" s="214"/>
      <c r="DH7" s="214"/>
      <c r="DI7" s="214"/>
      <c r="DJ7" s="214"/>
      <c r="DK7" s="214"/>
      <c r="DL7" s="214"/>
      <c r="DM7" s="214"/>
      <c r="DN7" s="214"/>
      <c r="DO7" s="214"/>
      <c r="DP7" s="214"/>
      <c r="DQ7" s="214"/>
      <c r="DR7" s="214"/>
      <c r="DS7" s="214"/>
      <c r="DT7" s="214"/>
      <c r="DU7" s="214"/>
      <c r="DV7" s="214"/>
      <c r="DW7" s="214"/>
      <c r="DX7" s="214"/>
      <c r="DY7" s="214"/>
      <c r="DZ7" s="214"/>
      <c r="EA7" s="214"/>
      <c r="EB7" s="214"/>
      <c r="EC7" s="214"/>
      <c r="ED7" s="214"/>
      <c r="EE7" s="214"/>
      <c r="EF7" s="214"/>
      <c r="EG7" s="214"/>
      <c r="EH7" s="214"/>
      <c r="EI7" s="214"/>
      <c r="EJ7" s="214"/>
      <c r="EK7" s="214"/>
      <c r="EL7" s="214"/>
      <c r="EM7" s="214"/>
      <c r="EN7" s="214"/>
      <c r="EO7" s="214"/>
      <c r="EP7" s="214"/>
      <c r="EQ7" s="214"/>
      <c r="ER7" s="214"/>
      <c r="ES7" s="214"/>
      <c r="ET7" s="214"/>
      <c r="EU7" s="214"/>
      <c r="EV7" s="214"/>
      <c r="EW7" s="214"/>
      <c r="EX7" s="214"/>
      <c r="EY7" s="214"/>
      <c r="EZ7" s="214"/>
      <c r="FA7" s="214"/>
      <c r="FB7" s="214"/>
      <c r="FC7" s="214"/>
      <c r="FD7" s="214"/>
      <c r="FE7" s="214"/>
      <c r="FF7" s="214"/>
      <c r="FG7" s="214"/>
      <c r="FH7" s="214"/>
      <c r="FI7" s="214"/>
      <c r="FJ7" s="214"/>
      <c r="FK7" s="214"/>
      <c r="FL7" s="214"/>
      <c r="FM7" s="214"/>
      <c r="FN7" s="214"/>
      <c r="FO7" s="214"/>
      <c r="FP7" s="214"/>
      <c r="FQ7" s="214"/>
      <c r="FR7" s="214"/>
      <c r="FS7" s="214"/>
      <c r="FT7" s="214"/>
      <c r="FU7" s="214"/>
      <c r="FV7" s="214"/>
      <c r="FW7" s="214"/>
      <c r="FX7" s="214"/>
      <c r="FY7" s="214"/>
      <c r="FZ7" s="214"/>
      <c r="GA7" s="214"/>
      <c r="GB7" s="214"/>
      <c r="GC7" s="214"/>
      <c r="GD7" s="214"/>
      <c r="GE7" s="214"/>
      <c r="GF7" s="214"/>
      <c r="GG7" s="214"/>
      <c r="GH7" s="214"/>
      <c r="GI7" s="214"/>
      <c r="GJ7" s="214"/>
      <c r="GK7" s="214"/>
      <c r="GL7" s="214"/>
      <c r="GM7" s="214"/>
      <c r="GN7" s="214"/>
      <c r="GO7" s="214"/>
      <c r="GP7" s="214"/>
      <c r="GQ7" s="214"/>
      <c r="GR7" s="214"/>
      <c r="GS7" s="214"/>
      <c r="GT7" s="214"/>
      <c r="GU7" s="214"/>
      <c r="GV7" s="214"/>
      <c r="GW7" s="214"/>
      <c r="GX7" s="214"/>
      <c r="GY7" s="214"/>
      <c r="GZ7" s="214"/>
      <c r="HA7" s="214"/>
      <c r="HB7" s="214"/>
      <c r="HC7" s="214"/>
      <c r="HD7" s="214"/>
      <c r="HE7" s="214"/>
      <c r="HF7" s="214"/>
      <c r="HG7" s="214"/>
      <c r="HH7" s="214"/>
      <c r="HI7" s="214"/>
      <c r="HJ7" s="214"/>
      <c r="HK7" s="214"/>
      <c r="HL7" s="214"/>
      <c r="HM7" s="214"/>
      <c r="HN7" s="214"/>
      <c r="HO7" s="214"/>
      <c r="HP7" s="214"/>
      <c r="HQ7" s="214"/>
      <c r="HR7" s="214"/>
      <c r="HS7" s="214"/>
      <c r="HT7" s="214"/>
      <c r="HU7" s="214"/>
      <c r="HV7" s="214"/>
      <c r="HW7" s="214"/>
      <c r="HX7" s="214"/>
      <c r="HY7" s="214"/>
      <c r="HZ7" s="214"/>
      <c r="IA7" s="214"/>
      <c r="IB7" s="214"/>
      <c r="IC7" s="214"/>
      <c r="ID7" s="214"/>
      <c r="IE7" s="214"/>
      <c r="IF7" s="214"/>
      <c r="IG7" s="214"/>
      <c r="IH7" s="214"/>
      <c r="II7" s="214"/>
      <c r="IJ7" s="214"/>
      <c r="IK7" s="214"/>
      <c r="IL7" s="214"/>
      <c r="IM7" s="214"/>
      <c r="IN7" s="214"/>
    </row>
    <row r="8" s="219" customFormat="true" ht="23.25" hidden="false" customHeight="true" outlineLevel="0" collapsed="false">
      <c r="A8" s="232" t="n">
        <v>5</v>
      </c>
      <c r="B8" s="248" t="s">
        <v>525</v>
      </c>
      <c r="C8" s="243"/>
      <c r="D8" s="243"/>
      <c r="E8" s="244"/>
      <c r="F8" s="235" t="n">
        <f aca="false">SUM(F9:F28)</f>
        <v>30146.22</v>
      </c>
      <c r="G8" s="214"/>
      <c r="H8" s="246"/>
      <c r="I8" s="232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214"/>
      <c r="BB8" s="214"/>
      <c r="BC8" s="214"/>
      <c r="BD8" s="214"/>
      <c r="BE8" s="214"/>
      <c r="BF8" s="214"/>
      <c r="BG8" s="214"/>
      <c r="BH8" s="214"/>
      <c r="BI8" s="214"/>
      <c r="BJ8" s="214"/>
      <c r="BK8" s="214"/>
      <c r="BL8" s="214"/>
      <c r="BM8" s="214"/>
      <c r="BN8" s="214"/>
      <c r="BO8" s="214"/>
      <c r="BP8" s="214"/>
      <c r="BQ8" s="214"/>
      <c r="BR8" s="214"/>
      <c r="BS8" s="214"/>
      <c r="BT8" s="214"/>
      <c r="BU8" s="214"/>
      <c r="BV8" s="214"/>
      <c r="BW8" s="214"/>
      <c r="BX8" s="214"/>
      <c r="BY8" s="214"/>
      <c r="BZ8" s="214"/>
      <c r="CA8" s="214"/>
      <c r="CB8" s="214"/>
      <c r="CC8" s="214"/>
      <c r="CD8" s="214"/>
      <c r="CE8" s="214"/>
      <c r="CF8" s="214"/>
      <c r="CG8" s="214"/>
      <c r="CH8" s="214"/>
      <c r="CI8" s="214"/>
      <c r="CJ8" s="214"/>
      <c r="CK8" s="214"/>
      <c r="CL8" s="214"/>
      <c r="CM8" s="214"/>
      <c r="CN8" s="214"/>
      <c r="CO8" s="214"/>
      <c r="CP8" s="214"/>
      <c r="CQ8" s="214"/>
      <c r="CR8" s="214"/>
      <c r="CS8" s="214"/>
      <c r="CT8" s="214"/>
      <c r="CU8" s="214"/>
      <c r="CV8" s="214"/>
      <c r="CW8" s="214"/>
      <c r="CX8" s="214"/>
      <c r="CY8" s="214"/>
      <c r="CZ8" s="214"/>
      <c r="DA8" s="214"/>
      <c r="DB8" s="214"/>
      <c r="DC8" s="214"/>
      <c r="DD8" s="214"/>
      <c r="DE8" s="214"/>
      <c r="DF8" s="214"/>
      <c r="DG8" s="214"/>
      <c r="DH8" s="214"/>
      <c r="DI8" s="214"/>
      <c r="DJ8" s="214"/>
      <c r="DK8" s="214"/>
      <c r="DL8" s="214"/>
      <c r="DM8" s="214"/>
      <c r="DN8" s="214"/>
      <c r="DO8" s="214"/>
      <c r="DP8" s="214"/>
      <c r="DQ8" s="214"/>
      <c r="DR8" s="214"/>
      <c r="DS8" s="214"/>
      <c r="DT8" s="214"/>
      <c r="DU8" s="214"/>
      <c r="DV8" s="214"/>
      <c r="DW8" s="214"/>
      <c r="DX8" s="214"/>
      <c r="DY8" s="214"/>
      <c r="DZ8" s="214"/>
      <c r="EA8" s="214"/>
      <c r="EB8" s="214"/>
      <c r="EC8" s="214"/>
      <c r="ED8" s="214"/>
      <c r="EE8" s="214"/>
      <c r="EF8" s="214"/>
      <c r="EG8" s="214"/>
      <c r="EH8" s="214"/>
      <c r="EI8" s="214"/>
      <c r="EJ8" s="214"/>
      <c r="EK8" s="214"/>
      <c r="EL8" s="214"/>
      <c r="EM8" s="214"/>
      <c r="EN8" s="214"/>
      <c r="EO8" s="214"/>
      <c r="EP8" s="214"/>
      <c r="EQ8" s="214"/>
      <c r="ER8" s="214"/>
      <c r="ES8" s="214"/>
      <c r="ET8" s="214"/>
      <c r="EU8" s="214"/>
      <c r="EV8" s="214"/>
      <c r="EW8" s="214"/>
      <c r="EX8" s="214"/>
      <c r="EY8" s="214"/>
      <c r="EZ8" s="214"/>
      <c r="FA8" s="214"/>
      <c r="FB8" s="214"/>
      <c r="FC8" s="214"/>
      <c r="FD8" s="214"/>
      <c r="FE8" s="214"/>
      <c r="FF8" s="214"/>
      <c r="FG8" s="214"/>
      <c r="FH8" s="214"/>
      <c r="FI8" s="214"/>
      <c r="FJ8" s="214"/>
      <c r="FK8" s="214"/>
      <c r="FL8" s="214"/>
      <c r="FM8" s="214"/>
      <c r="FN8" s="214"/>
      <c r="FO8" s="214"/>
      <c r="FP8" s="214"/>
      <c r="FQ8" s="214"/>
      <c r="FR8" s="214"/>
      <c r="FS8" s="214"/>
      <c r="FT8" s="214"/>
      <c r="FU8" s="214"/>
      <c r="FV8" s="214"/>
      <c r="FW8" s="214"/>
      <c r="FX8" s="214"/>
      <c r="FY8" s="214"/>
      <c r="FZ8" s="214"/>
      <c r="GA8" s="214"/>
      <c r="GB8" s="214"/>
      <c r="GC8" s="214"/>
      <c r="GD8" s="214"/>
      <c r="GE8" s="214"/>
      <c r="GF8" s="214"/>
      <c r="GG8" s="214"/>
      <c r="GH8" s="214"/>
      <c r="GI8" s="214"/>
      <c r="GJ8" s="214"/>
      <c r="GK8" s="214"/>
      <c r="GL8" s="214"/>
      <c r="GM8" s="214"/>
      <c r="GN8" s="214"/>
      <c r="GO8" s="214"/>
      <c r="GP8" s="214"/>
      <c r="GQ8" s="214"/>
      <c r="GR8" s="214"/>
      <c r="GS8" s="214"/>
      <c r="GT8" s="214"/>
      <c r="GU8" s="214"/>
      <c r="GV8" s="214"/>
      <c r="GW8" s="214"/>
      <c r="GX8" s="214"/>
      <c r="GY8" s="214"/>
      <c r="GZ8" s="214"/>
      <c r="HA8" s="214"/>
      <c r="HB8" s="214"/>
      <c r="HC8" s="214"/>
      <c r="HD8" s="214"/>
      <c r="HE8" s="214"/>
      <c r="HF8" s="214"/>
      <c r="HG8" s="214"/>
      <c r="HH8" s="214"/>
      <c r="HI8" s="214"/>
      <c r="HJ8" s="214"/>
      <c r="HK8" s="214"/>
      <c r="HL8" s="214"/>
      <c r="HM8" s="214"/>
      <c r="HN8" s="214"/>
      <c r="HO8" s="214"/>
      <c r="HP8" s="214"/>
      <c r="HQ8" s="214"/>
      <c r="HR8" s="214"/>
      <c r="HS8" s="214"/>
      <c r="HT8" s="214"/>
      <c r="HU8" s="214"/>
      <c r="HV8" s="214"/>
      <c r="HW8" s="214"/>
      <c r="HX8" s="214"/>
      <c r="HY8" s="214"/>
      <c r="HZ8" s="214"/>
      <c r="IA8" s="214"/>
      <c r="IB8" s="214"/>
      <c r="IC8" s="214"/>
      <c r="ID8" s="214"/>
      <c r="IE8" s="214"/>
      <c r="IF8" s="214"/>
      <c r="IG8" s="214"/>
      <c r="IH8" s="214"/>
      <c r="II8" s="214"/>
      <c r="IJ8" s="214"/>
      <c r="IK8" s="214"/>
      <c r="IL8" s="214"/>
      <c r="IM8" s="214"/>
      <c r="IN8" s="214"/>
    </row>
    <row r="9" s="219" customFormat="true" ht="23.25" hidden="false" customHeight="true" outlineLevel="0" collapsed="false">
      <c r="A9" s="232" t="n">
        <v>6</v>
      </c>
      <c r="B9" s="242" t="s">
        <v>526</v>
      </c>
      <c r="C9" s="249" t="s">
        <v>527</v>
      </c>
      <c r="D9" s="250" t="s">
        <v>528</v>
      </c>
      <c r="E9" s="251"/>
      <c r="F9" s="245" t="n">
        <v>12740</v>
      </c>
      <c r="G9" s="214"/>
      <c r="H9" s="246" t="n">
        <v>12740</v>
      </c>
      <c r="I9" s="232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  <c r="BI9" s="214"/>
      <c r="BJ9" s="214"/>
      <c r="BK9" s="214"/>
      <c r="BL9" s="214"/>
      <c r="BM9" s="214"/>
      <c r="BN9" s="214"/>
      <c r="BO9" s="214"/>
      <c r="BP9" s="214"/>
      <c r="BQ9" s="214"/>
      <c r="BR9" s="214"/>
      <c r="BS9" s="214"/>
      <c r="BT9" s="214"/>
      <c r="BU9" s="214"/>
      <c r="BV9" s="214"/>
      <c r="BW9" s="214"/>
      <c r="BX9" s="214"/>
      <c r="BY9" s="214"/>
      <c r="BZ9" s="214"/>
      <c r="CA9" s="214"/>
      <c r="CB9" s="214"/>
      <c r="CC9" s="214"/>
      <c r="CD9" s="214"/>
      <c r="CE9" s="214"/>
      <c r="CF9" s="214"/>
      <c r="CG9" s="214"/>
      <c r="CH9" s="214"/>
      <c r="CI9" s="214"/>
      <c r="CJ9" s="214"/>
      <c r="CK9" s="214"/>
      <c r="CL9" s="214"/>
      <c r="CM9" s="214"/>
      <c r="CN9" s="214"/>
      <c r="CO9" s="214"/>
      <c r="CP9" s="214"/>
      <c r="CQ9" s="214"/>
      <c r="CR9" s="214"/>
      <c r="CS9" s="214"/>
      <c r="CT9" s="214"/>
      <c r="CU9" s="214"/>
      <c r="CV9" s="214"/>
      <c r="CW9" s="214"/>
      <c r="CX9" s="214"/>
      <c r="CY9" s="214"/>
      <c r="CZ9" s="214"/>
      <c r="DA9" s="214"/>
      <c r="DB9" s="214"/>
      <c r="DC9" s="214"/>
      <c r="DD9" s="214"/>
      <c r="DE9" s="214"/>
      <c r="DF9" s="214"/>
      <c r="DG9" s="214"/>
      <c r="DH9" s="214"/>
      <c r="DI9" s="214"/>
      <c r="DJ9" s="214"/>
      <c r="DK9" s="214"/>
      <c r="DL9" s="214"/>
      <c r="DM9" s="214"/>
      <c r="DN9" s="214"/>
      <c r="DO9" s="214"/>
      <c r="DP9" s="214"/>
      <c r="DQ9" s="214"/>
      <c r="DR9" s="214"/>
      <c r="DS9" s="214"/>
      <c r="DT9" s="214"/>
      <c r="DU9" s="214"/>
      <c r="DV9" s="214"/>
      <c r="DW9" s="214"/>
      <c r="DX9" s="214"/>
      <c r="DY9" s="214"/>
      <c r="DZ9" s="214"/>
      <c r="EA9" s="214"/>
      <c r="EB9" s="214"/>
      <c r="EC9" s="214"/>
      <c r="ED9" s="214"/>
      <c r="EE9" s="214"/>
      <c r="EF9" s="214"/>
      <c r="EG9" s="214"/>
      <c r="EH9" s="214"/>
      <c r="EI9" s="214"/>
      <c r="EJ9" s="214"/>
      <c r="EK9" s="214"/>
      <c r="EL9" s="214"/>
      <c r="EM9" s="214"/>
      <c r="EN9" s="214"/>
      <c r="EO9" s="214"/>
      <c r="EP9" s="214"/>
      <c r="EQ9" s="214"/>
      <c r="ER9" s="214"/>
      <c r="ES9" s="214"/>
      <c r="ET9" s="214"/>
      <c r="EU9" s="214"/>
      <c r="EV9" s="214"/>
      <c r="EW9" s="214"/>
      <c r="EX9" s="214"/>
      <c r="EY9" s="214"/>
      <c r="EZ9" s="214"/>
      <c r="FA9" s="214"/>
      <c r="FB9" s="214"/>
      <c r="FC9" s="214"/>
      <c r="FD9" s="214"/>
      <c r="FE9" s="214"/>
      <c r="FF9" s="214"/>
      <c r="FG9" s="214"/>
      <c r="FH9" s="214"/>
      <c r="FI9" s="214"/>
      <c r="FJ9" s="214"/>
      <c r="FK9" s="214"/>
      <c r="FL9" s="214"/>
      <c r="FM9" s="214"/>
      <c r="FN9" s="214"/>
      <c r="FO9" s="214"/>
      <c r="FP9" s="214"/>
      <c r="FQ9" s="214"/>
      <c r="FR9" s="214"/>
      <c r="FS9" s="214"/>
      <c r="FT9" s="214"/>
      <c r="FU9" s="214"/>
      <c r="FV9" s="214"/>
      <c r="FW9" s="214"/>
      <c r="FX9" s="214"/>
      <c r="FY9" s="214"/>
      <c r="FZ9" s="214"/>
      <c r="GA9" s="214"/>
      <c r="GB9" s="214"/>
      <c r="GC9" s="214"/>
      <c r="GD9" s="214"/>
      <c r="GE9" s="214"/>
      <c r="GF9" s="214"/>
      <c r="GG9" s="214"/>
      <c r="GH9" s="214"/>
      <c r="GI9" s="214"/>
      <c r="GJ9" s="214"/>
      <c r="GK9" s="214"/>
      <c r="GL9" s="214"/>
      <c r="GM9" s="214"/>
      <c r="GN9" s="214"/>
      <c r="GO9" s="214"/>
      <c r="GP9" s="214"/>
      <c r="GQ9" s="214"/>
      <c r="GR9" s="214"/>
      <c r="GS9" s="214"/>
      <c r="GT9" s="214"/>
      <c r="GU9" s="214"/>
      <c r="GV9" s="214"/>
      <c r="GW9" s="214"/>
      <c r="GX9" s="214"/>
      <c r="GY9" s="214"/>
      <c r="GZ9" s="214"/>
      <c r="HA9" s="214"/>
      <c r="HB9" s="214"/>
      <c r="HC9" s="214"/>
      <c r="HD9" s="214"/>
      <c r="HE9" s="214"/>
      <c r="HF9" s="214"/>
      <c r="HG9" s="214"/>
      <c r="HH9" s="214"/>
      <c r="HI9" s="214"/>
      <c r="HJ9" s="214"/>
      <c r="HK9" s="214"/>
      <c r="HL9" s="214"/>
      <c r="HM9" s="214"/>
      <c r="HN9" s="214"/>
      <c r="HO9" s="214"/>
      <c r="HP9" s="214"/>
      <c r="HQ9" s="214"/>
      <c r="HR9" s="214"/>
      <c r="HS9" s="214"/>
      <c r="HT9" s="214"/>
      <c r="HU9" s="214"/>
      <c r="HV9" s="214"/>
      <c r="HW9" s="214"/>
      <c r="HX9" s="214"/>
      <c r="HY9" s="214"/>
      <c r="HZ9" s="214"/>
      <c r="IA9" s="214"/>
      <c r="IB9" s="214"/>
      <c r="IC9" s="214"/>
      <c r="ID9" s="214"/>
      <c r="IE9" s="214"/>
      <c r="IF9" s="214"/>
      <c r="IG9" s="214"/>
      <c r="IH9" s="214"/>
      <c r="II9" s="214"/>
      <c r="IJ9" s="214"/>
      <c r="IK9" s="214"/>
      <c r="IL9" s="214"/>
      <c r="IM9" s="214"/>
      <c r="IN9" s="214"/>
    </row>
    <row r="10" s="214" customFormat="true" ht="23.25" hidden="false" customHeight="true" outlineLevel="0" collapsed="false">
      <c r="A10" s="232" t="n">
        <v>7</v>
      </c>
      <c r="B10" s="242" t="s">
        <v>692</v>
      </c>
      <c r="C10" s="249" t="s">
        <v>693</v>
      </c>
      <c r="D10" s="250" t="s">
        <v>694</v>
      </c>
      <c r="E10" s="251"/>
      <c r="F10" s="252" t="n">
        <v>8532</v>
      </c>
      <c r="H10" s="246" t="n">
        <v>8532</v>
      </c>
      <c r="I10" s="232"/>
    </row>
    <row r="11" s="219" customFormat="true" ht="23.25" hidden="false" customHeight="true" outlineLevel="0" collapsed="false">
      <c r="A11" s="232" t="n">
        <v>8</v>
      </c>
      <c r="B11" s="253" t="s">
        <v>532</v>
      </c>
      <c r="C11" s="249" t="s">
        <v>533</v>
      </c>
      <c r="D11" s="250" t="s">
        <v>534</v>
      </c>
      <c r="E11" s="251"/>
      <c r="F11" s="252" t="n">
        <v>810</v>
      </c>
      <c r="G11" s="214"/>
      <c r="H11" s="246" t="n">
        <v>810</v>
      </c>
      <c r="I11" s="232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  <c r="BI11" s="214"/>
      <c r="BJ11" s="214"/>
      <c r="BK11" s="214"/>
      <c r="BL11" s="214"/>
      <c r="BM11" s="214"/>
      <c r="BN11" s="214"/>
      <c r="BO11" s="214"/>
      <c r="BP11" s="214"/>
      <c r="BQ11" s="214"/>
      <c r="BR11" s="214"/>
      <c r="BS11" s="214"/>
      <c r="BT11" s="214"/>
      <c r="BU11" s="214"/>
      <c r="BV11" s="214"/>
      <c r="BW11" s="214"/>
      <c r="BX11" s="214"/>
      <c r="BY11" s="214"/>
      <c r="BZ11" s="214"/>
      <c r="CA11" s="214"/>
      <c r="CB11" s="214"/>
      <c r="CC11" s="214"/>
      <c r="CD11" s="214"/>
      <c r="CE11" s="214"/>
      <c r="CF11" s="214"/>
      <c r="CG11" s="214"/>
      <c r="CH11" s="214"/>
      <c r="CI11" s="214"/>
      <c r="CJ11" s="214"/>
      <c r="CK11" s="214"/>
      <c r="CL11" s="214"/>
      <c r="CM11" s="214"/>
      <c r="CN11" s="214"/>
      <c r="CO11" s="214"/>
      <c r="CP11" s="214"/>
      <c r="CQ11" s="214"/>
      <c r="CR11" s="214"/>
      <c r="CS11" s="214"/>
      <c r="CT11" s="214"/>
      <c r="CU11" s="214"/>
      <c r="CV11" s="214"/>
      <c r="CW11" s="214"/>
      <c r="CX11" s="214"/>
      <c r="CY11" s="214"/>
      <c r="CZ11" s="214"/>
      <c r="DA11" s="214"/>
      <c r="DB11" s="214"/>
      <c r="DC11" s="214"/>
      <c r="DD11" s="214"/>
      <c r="DE11" s="214"/>
      <c r="DF11" s="214"/>
      <c r="DG11" s="214"/>
      <c r="DH11" s="214"/>
      <c r="DI11" s="214"/>
      <c r="DJ11" s="214"/>
      <c r="DK11" s="214"/>
      <c r="DL11" s="214"/>
      <c r="DM11" s="214"/>
      <c r="DN11" s="214"/>
      <c r="DO11" s="214"/>
      <c r="DP11" s="214"/>
      <c r="DQ11" s="214"/>
      <c r="DR11" s="214"/>
      <c r="DS11" s="214"/>
      <c r="DT11" s="214"/>
      <c r="DU11" s="214"/>
      <c r="DV11" s="214"/>
      <c r="DW11" s="214"/>
      <c r="DX11" s="214"/>
      <c r="DY11" s="214"/>
      <c r="DZ11" s="214"/>
      <c r="EA11" s="214"/>
      <c r="EB11" s="214"/>
      <c r="EC11" s="214"/>
      <c r="ED11" s="214"/>
      <c r="EE11" s="214"/>
      <c r="EF11" s="214"/>
      <c r="EG11" s="214"/>
      <c r="EH11" s="214"/>
      <c r="EI11" s="214"/>
      <c r="EJ11" s="214"/>
      <c r="EK11" s="214"/>
      <c r="EL11" s="214"/>
      <c r="EM11" s="214"/>
      <c r="EN11" s="214"/>
      <c r="EO11" s="214"/>
      <c r="EP11" s="214"/>
      <c r="EQ11" s="214"/>
      <c r="ER11" s="214"/>
      <c r="ES11" s="214"/>
      <c r="ET11" s="214"/>
      <c r="EU11" s="214"/>
      <c r="EV11" s="214"/>
      <c r="EW11" s="214"/>
      <c r="EX11" s="214"/>
      <c r="EY11" s="214"/>
      <c r="EZ11" s="214"/>
      <c r="FA11" s="214"/>
      <c r="FB11" s="214"/>
      <c r="FC11" s="214"/>
      <c r="FD11" s="214"/>
      <c r="FE11" s="214"/>
      <c r="FF11" s="214"/>
      <c r="FG11" s="214"/>
      <c r="FH11" s="214"/>
      <c r="FI11" s="214"/>
      <c r="FJ11" s="214"/>
      <c r="FK11" s="214"/>
      <c r="FL11" s="214"/>
      <c r="FM11" s="214"/>
      <c r="FN11" s="214"/>
      <c r="FO11" s="214"/>
      <c r="FP11" s="214"/>
      <c r="FQ11" s="214"/>
      <c r="FR11" s="214"/>
      <c r="FS11" s="214"/>
      <c r="FT11" s="214"/>
      <c r="FU11" s="214"/>
      <c r="FV11" s="214"/>
      <c r="FW11" s="214"/>
      <c r="FX11" s="214"/>
      <c r="FY11" s="214"/>
      <c r="FZ11" s="214"/>
      <c r="GA11" s="214"/>
      <c r="GB11" s="214"/>
      <c r="GC11" s="214"/>
      <c r="GD11" s="214"/>
      <c r="GE11" s="214"/>
      <c r="GF11" s="214"/>
      <c r="GG11" s="214"/>
      <c r="GH11" s="214"/>
      <c r="GI11" s="214"/>
      <c r="GJ11" s="214"/>
      <c r="GK11" s="214"/>
      <c r="GL11" s="214"/>
      <c r="GM11" s="214"/>
      <c r="GN11" s="214"/>
      <c r="GO11" s="214"/>
      <c r="GP11" s="214"/>
      <c r="GQ11" s="214"/>
      <c r="GR11" s="214"/>
      <c r="GS11" s="214"/>
      <c r="GT11" s="214"/>
      <c r="GU11" s="214"/>
      <c r="GV11" s="214"/>
      <c r="GW11" s="214"/>
      <c r="GX11" s="214"/>
      <c r="GY11" s="214"/>
      <c r="GZ11" s="214"/>
      <c r="HA11" s="214"/>
      <c r="HB11" s="214"/>
      <c r="HC11" s="214"/>
      <c r="HD11" s="214"/>
      <c r="HE11" s="214"/>
      <c r="HF11" s="214"/>
      <c r="HG11" s="214"/>
      <c r="HH11" s="214"/>
      <c r="HI11" s="214"/>
      <c r="HJ11" s="214"/>
      <c r="HK11" s="214"/>
      <c r="HL11" s="214"/>
      <c r="HM11" s="214"/>
      <c r="HN11" s="214"/>
      <c r="HO11" s="214"/>
      <c r="HP11" s="214"/>
      <c r="HQ11" s="214"/>
      <c r="HR11" s="214"/>
      <c r="HS11" s="214"/>
      <c r="HT11" s="214"/>
      <c r="HU11" s="214"/>
      <c r="HV11" s="214"/>
      <c r="HW11" s="214"/>
      <c r="HX11" s="214"/>
      <c r="HY11" s="214"/>
      <c r="HZ11" s="214"/>
      <c r="IA11" s="214"/>
      <c r="IB11" s="214"/>
      <c r="IC11" s="214"/>
      <c r="ID11" s="214"/>
      <c r="IE11" s="214"/>
      <c r="IF11" s="214"/>
      <c r="IG11" s="214"/>
      <c r="IH11" s="214"/>
      <c r="II11" s="214"/>
      <c r="IJ11" s="214"/>
      <c r="IK11" s="214"/>
      <c r="IL11" s="214"/>
      <c r="IM11" s="214"/>
      <c r="IN11" s="214"/>
    </row>
    <row r="12" s="214" customFormat="true" ht="23.25" hidden="false" customHeight="true" outlineLevel="0" collapsed="false">
      <c r="A12" s="232" t="n">
        <v>9</v>
      </c>
      <c r="B12" s="242" t="s">
        <v>541</v>
      </c>
      <c r="C12" s="249" t="s">
        <v>542</v>
      </c>
      <c r="D12" s="250" t="s">
        <v>543</v>
      </c>
      <c r="E12" s="249" t="n">
        <v>2100508</v>
      </c>
      <c r="F12" s="252" t="n">
        <v>303</v>
      </c>
      <c r="H12" s="246"/>
      <c r="I12" s="232" t="n">
        <v>303</v>
      </c>
    </row>
    <row r="13" s="214" customFormat="true" ht="23.25" hidden="false" customHeight="true" outlineLevel="0" collapsed="false">
      <c r="A13" s="232" t="n">
        <v>10</v>
      </c>
      <c r="B13" s="254" t="s">
        <v>544</v>
      </c>
      <c r="C13" s="249" t="s">
        <v>545</v>
      </c>
      <c r="D13" s="250" t="s">
        <v>546</v>
      </c>
      <c r="E13" s="249" t="n">
        <v>204</v>
      </c>
      <c r="F13" s="252" t="n">
        <v>930</v>
      </c>
      <c r="H13" s="246"/>
      <c r="I13" s="232" t="n">
        <v>930</v>
      </c>
    </row>
    <row r="14" s="214" customFormat="true" ht="23.25" hidden="false" customHeight="true" outlineLevel="0" collapsed="false">
      <c r="A14" s="232" t="n">
        <v>11</v>
      </c>
      <c r="B14" s="254" t="s">
        <v>547</v>
      </c>
      <c r="C14" s="249" t="s">
        <v>548</v>
      </c>
      <c r="D14" s="250" t="s">
        <v>549</v>
      </c>
      <c r="E14" s="249" t="n">
        <v>2100506</v>
      </c>
      <c r="F14" s="252" t="n">
        <v>4618</v>
      </c>
      <c r="H14" s="246"/>
      <c r="I14" s="232" t="n">
        <v>4618</v>
      </c>
    </row>
    <row r="15" s="214" customFormat="true" ht="23.25" hidden="false" customHeight="true" outlineLevel="0" collapsed="false">
      <c r="A15" s="232" t="n">
        <v>12</v>
      </c>
      <c r="B15" s="242" t="s">
        <v>550</v>
      </c>
      <c r="C15" s="249" t="s">
        <v>551</v>
      </c>
      <c r="D15" s="250" t="s">
        <v>552</v>
      </c>
      <c r="E15" s="249" t="n">
        <v>2070199</v>
      </c>
      <c r="F15" s="255" t="n">
        <v>8</v>
      </c>
      <c r="H15" s="246"/>
      <c r="I15" s="232" t="n">
        <v>8</v>
      </c>
    </row>
    <row r="16" s="214" customFormat="true" ht="23.25" hidden="false" customHeight="true" outlineLevel="0" collapsed="false">
      <c r="A16" s="232" t="n">
        <v>13</v>
      </c>
      <c r="B16" s="242" t="s">
        <v>553</v>
      </c>
      <c r="C16" s="249" t="s">
        <v>554</v>
      </c>
      <c r="D16" s="250" t="s">
        <v>555</v>
      </c>
      <c r="E16" s="249" t="n">
        <v>20502</v>
      </c>
      <c r="F16" s="255" t="n">
        <v>55</v>
      </c>
      <c r="H16" s="246"/>
      <c r="I16" s="232" t="n">
        <v>55</v>
      </c>
    </row>
    <row r="17" s="214" customFormat="true" ht="23.25" hidden="false" customHeight="true" outlineLevel="0" collapsed="false">
      <c r="A17" s="232" t="n">
        <v>14</v>
      </c>
      <c r="B17" s="254" t="s">
        <v>556</v>
      </c>
      <c r="C17" s="249" t="s">
        <v>554</v>
      </c>
      <c r="D17" s="250" t="s">
        <v>555</v>
      </c>
      <c r="E17" s="249" t="n">
        <v>20502</v>
      </c>
      <c r="F17" s="255" t="n">
        <v>1058.1</v>
      </c>
      <c r="H17" s="246"/>
      <c r="I17" s="232" t="n">
        <v>1058.1</v>
      </c>
    </row>
    <row r="18" s="214" customFormat="true" ht="23.25" hidden="false" customHeight="true" outlineLevel="0" collapsed="false">
      <c r="A18" s="232" t="n">
        <v>15</v>
      </c>
      <c r="B18" s="254" t="s">
        <v>557</v>
      </c>
      <c r="C18" s="249" t="s">
        <v>558</v>
      </c>
      <c r="D18" s="250" t="s">
        <v>559</v>
      </c>
      <c r="E18" s="249" t="n">
        <v>2100408</v>
      </c>
      <c r="F18" s="256" t="n">
        <v>469</v>
      </c>
      <c r="H18" s="246"/>
      <c r="I18" s="232" t="n">
        <v>469</v>
      </c>
    </row>
    <row r="19" s="214" customFormat="true" ht="23.25" hidden="false" customHeight="true" outlineLevel="0" collapsed="false">
      <c r="A19" s="232" t="n">
        <v>16</v>
      </c>
      <c r="B19" s="254" t="s">
        <v>560</v>
      </c>
      <c r="C19" s="250" t="s">
        <v>561</v>
      </c>
      <c r="D19" s="250" t="s">
        <v>562</v>
      </c>
      <c r="E19" s="249" t="n">
        <v>2100399</v>
      </c>
      <c r="F19" s="256" t="n">
        <v>73</v>
      </c>
      <c r="H19" s="246"/>
      <c r="I19" s="232" t="n">
        <v>73</v>
      </c>
    </row>
    <row r="20" s="214" customFormat="true" ht="23.25" hidden="false" customHeight="true" outlineLevel="0" collapsed="false">
      <c r="A20" s="232" t="n">
        <v>17</v>
      </c>
      <c r="B20" s="242" t="s">
        <v>563</v>
      </c>
      <c r="C20" s="250" t="s">
        <v>564</v>
      </c>
      <c r="D20" s="250" t="s">
        <v>565</v>
      </c>
      <c r="E20" s="257" t="n">
        <v>20502</v>
      </c>
      <c r="F20" s="256" t="n">
        <v>191.05</v>
      </c>
      <c r="H20" s="246"/>
      <c r="I20" s="232" t="n">
        <v>191.05</v>
      </c>
    </row>
    <row r="21" s="214" customFormat="true" ht="23.25" hidden="false" customHeight="true" outlineLevel="0" collapsed="false">
      <c r="A21" s="232" t="n">
        <v>18</v>
      </c>
      <c r="B21" s="254" t="s">
        <v>566</v>
      </c>
      <c r="C21" s="250" t="s">
        <v>567</v>
      </c>
      <c r="D21" s="250" t="s">
        <v>568</v>
      </c>
      <c r="E21" s="257" t="n">
        <v>20502</v>
      </c>
      <c r="F21" s="256" t="n">
        <v>72</v>
      </c>
      <c r="H21" s="246"/>
      <c r="I21" s="232" t="n">
        <v>72</v>
      </c>
    </row>
    <row r="22" s="214" customFormat="true" ht="23.25" hidden="false" customHeight="true" outlineLevel="0" collapsed="false">
      <c r="A22" s="232" t="n">
        <v>19</v>
      </c>
      <c r="B22" s="254" t="s">
        <v>569</v>
      </c>
      <c r="C22" s="250" t="s">
        <v>570</v>
      </c>
      <c r="D22" s="250" t="s">
        <v>571</v>
      </c>
      <c r="E22" s="257" t="n">
        <v>2050204</v>
      </c>
      <c r="F22" s="256" t="n">
        <v>38.4</v>
      </c>
      <c r="H22" s="246"/>
      <c r="I22" s="232" t="n">
        <v>38.4</v>
      </c>
    </row>
    <row r="23" s="214" customFormat="true" ht="23.25" hidden="false" customHeight="true" outlineLevel="0" collapsed="false">
      <c r="A23" s="232" t="n">
        <v>20</v>
      </c>
      <c r="B23" s="254" t="s">
        <v>572</v>
      </c>
      <c r="C23" s="250" t="s">
        <v>573</v>
      </c>
      <c r="D23" s="250" t="s">
        <v>574</v>
      </c>
      <c r="E23" s="257" t="n">
        <v>20502</v>
      </c>
      <c r="F23" s="256" t="n">
        <v>8.5</v>
      </c>
      <c r="H23" s="246"/>
      <c r="I23" s="232" t="n">
        <v>8.5</v>
      </c>
    </row>
    <row r="24" s="214" customFormat="true" ht="23.25" hidden="false" customHeight="true" outlineLevel="0" collapsed="false">
      <c r="A24" s="232" t="n">
        <v>21</v>
      </c>
      <c r="B24" s="254" t="s">
        <v>575</v>
      </c>
      <c r="C24" s="250" t="s">
        <v>576</v>
      </c>
      <c r="D24" s="250" t="s">
        <v>577</v>
      </c>
      <c r="E24" s="257" t="n">
        <v>20701</v>
      </c>
      <c r="F24" s="256" t="n">
        <v>74.73</v>
      </c>
      <c r="H24" s="246"/>
      <c r="I24" s="232" t="n">
        <v>74.73</v>
      </c>
    </row>
    <row r="25" s="214" customFormat="true" ht="23.25" hidden="false" customHeight="true" outlineLevel="0" collapsed="false">
      <c r="A25" s="232" t="n">
        <v>22</v>
      </c>
      <c r="B25" s="242" t="s">
        <v>578</v>
      </c>
      <c r="C25" s="250" t="s">
        <v>579</v>
      </c>
      <c r="D25" s="250" t="s">
        <v>580</v>
      </c>
      <c r="E25" s="257" t="n">
        <v>2130152</v>
      </c>
      <c r="F25" s="256"/>
      <c r="H25" s="246"/>
      <c r="I25" s="232"/>
    </row>
    <row r="26" s="214" customFormat="true" ht="23.25" hidden="false" customHeight="true" outlineLevel="0" collapsed="false">
      <c r="A26" s="232"/>
      <c r="B26" s="258" t="s">
        <v>695</v>
      </c>
      <c r="C26" s="250"/>
      <c r="D26" s="250"/>
      <c r="E26" s="257"/>
      <c r="F26" s="256" t="n">
        <v>103.58</v>
      </c>
      <c r="H26" s="246"/>
      <c r="I26" s="232" t="n">
        <v>103.58</v>
      </c>
    </row>
    <row r="27" s="214" customFormat="true" ht="23.25" hidden="false" customHeight="true" outlineLevel="0" collapsed="false">
      <c r="A27" s="259"/>
      <c r="B27" s="260" t="s">
        <v>696</v>
      </c>
      <c r="C27" s="261"/>
      <c r="D27" s="261"/>
      <c r="E27" s="262"/>
      <c r="F27" s="263" t="n">
        <v>49.86</v>
      </c>
      <c r="G27" s="264"/>
      <c r="H27" s="265" t="n">
        <v>49.86</v>
      </c>
      <c r="I27" s="259"/>
    </row>
    <row r="28" s="219" customFormat="true" ht="23.25" hidden="false" customHeight="true" outlineLevel="0" collapsed="false">
      <c r="A28" s="232" t="n">
        <v>23</v>
      </c>
      <c r="B28" s="254" t="s">
        <v>584</v>
      </c>
      <c r="C28" s="249" t="s">
        <v>585</v>
      </c>
      <c r="D28" s="250" t="s">
        <v>586</v>
      </c>
      <c r="E28" s="249"/>
      <c r="F28" s="256" t="n">
        <v>12</v>
      </c>
      <c r="G28" s="214"/>
      <c r="H28" s="246" t="n">
        <v>12</v>
      </c>
      <c r="I28" s="232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  <c r="BI28" s="214"/>
      <c r="BJ28" s="214"/>
      <c r="BK28" s="214"/>
      <c r="BL28" s="214"/>
      <c r="BM28" s="214"/>
      <c r="BN28" s="214"/>
      <c r="BO28" s="214"/>
      <c r="BP28" s="214"/>
      <c r="BQ28" s="214"/>
      <c r="BR28" s="214"/>
      <c r="BS28" s="214"/>
      <c r="BT28" s="214"/>
      <c r="BU28" s="214"/>
      <c r="BV28" s="214"/>
      <c r="BW28" s="214"/>
      <c r="BX28" s="214"/>
      <c r="BY28" s="214"/>
      <c r="BZ28" s="214"/>
      <c r="CA28" s="214"/>
      <c r="CB28" s="214"/>
      <c r="CC28" s="214"/>
      <c r="CD28" s="214"/>
      <c r="CE28" s="214"/>
      <c r="CF28" s="214"/>
      <c r="CG28" s="214"/>
      <c r="CH28" s="214"/>
      <c r="CI28" s="214"/>
      <c r="CJ28" s="214"/>
      <c r="CK28" s="214"/>
      <c r="CL28" s="214"/>
      <c r="CM28" s="214"/>
      <c r="CN28" s="214"/>
      <c r="CO28" s="214"/>
      <c r="CP28" s="214"/>
      <c r="CQ28" s="214"/>
      <c r="CR28" s="214"/>
      <c r="CS28" s="214"/>
      <c r="CT28" s="214"/>
      <c r="CU28" s="214"/>
      <c r="CV28" s="214"/>
      <c r="CW28" s="214"/>
      <c r="CX28" s="214"/>
      <c r="CY28" s="214"/>
      <c r="CZ28" s="214"/>
      <c r="DA28" s="214"/>
      <c r="DB28" s="214"/>
      <c r="DC28" s="214"/>
      <c r="DD28" s="214"/>
      <c r="DE28" s="214"/>
      <c r="DF28" s="214"/>
      <c r="DG28" s="214"/>
      <c r="DH28" s="214"/>
      <c r="DI28" s="214"/>
      <c r="DJ28" s="214"/>
      <c r="DK28" s="214"/>
      <c r="DL28" s="214"/>
      <c r="DM28" s="214"/>
      <c r="DN28" s="214"/>
      <c r="DO28" s="214"/>
      <c r="DP28" s="214"/>
      <c r="DQ28" s="214"/>
      <c r="DR28" s="214"/>
      <c r="DS28" s="214"/>
      <c r="DT28" s="214"/>
      <c r="DU28" s="214"/>
      <c r="DV28" s="214"/>
      <c r="DW28" s="214"/>
      <c r="DX28" s="214"/>
      <c r="DY28" s="214"/>
      <c r="DZ28" s="214"/>
      <c r="EA28" s="214"/>
      <c r="EB28" s="214"/>
      <c r="EC28" s="214"/>
      <c r="ED28" s="214"/>
      <c r="EE28" s="214"/>
      <c r="EF28" s="214"/>
      <c r="EG28" s="214"/>
      <c r="EH28" s="214"/>
      <c r="EI28" s="214"/>
      <c r="EJ28" s="214"/>
      <c r="EK28" s="214"/>
      <c r="EL28" s="214"/>
      <c r="EM28" s="214"/>
      <c r="EN28" s="214"/>
      <c r="EO28" s="214"/>
      <c r="EP28" s="214"/>
      <c r="EQ28" s="214"/>
      <c r="ER28" s="214"/>
      <c r="ES28" s="214"/>
      <c r="ET28" s="214"/>
      <c r="EU28" s="214"/>
      <c r="EV28" s="214"/>
      <c r="EW28" s="214"/>
      <c r="EX28" s="214"/>
      <c r="EY28" s="214"/>
      <c r="EZ28" s="214"/>
      <c r="FA28" s="214"/>
      <c r="FB28" s="214"/>
      <c r="FC28" s="214"/>
      <c r="FD28" s="214"/>
      <c r="FE28" s="214"/>
      <c r="FF28" s="214"/>
      <c r="FG28" s="214"/>
      <c r="FH28" s="214"/>
      <c r="FI28" s="214"/>
      <c r="FJ28" s="214"/>
      <c r="FK28" s="214"/>
      <c r="FL28" s="214"/>
      <c r="FM28" s="214"/>
      <c r="FN28" s="214"/>
      <c r="FO28" s="214"/>
      <c r="FP28" s="214"/>
      <c r="FQ28" s="214"/>
      <c r="FR28" s="214"/>
      <c r="FS28" s="214"/>
      <c r="FT28" s="214"/>
      <c r="FU28" s="214"/>
      <c r="FV28" s="214"/>
      <c r="FW28" s="214"/>
      <c r="FX28" s="214"/>
      <c r="FY28" s="214"/>
      <c r="FZ28" s="214"/>
      <c r="GA28" s="214"/>
      <c r="GB28" s="214"/>
      <c r="GC28" s="214"/>
      <c r="GD28" s="214"/>
      <c r="GE28" s="214"/>
      <c r="GF28" s="214"/>
      <c r="GG28" s="214"/>
      <c r="GH28" s="214"/>
      <c r="GI28" s="214"/>
      <c r="GJ28" s="214"/>
      <c r="GK28" s="214"/>
      <c r="GL28" s="214"/>
      <c r="GM28" s="214"/>
      <c r="GN28" s="214"/>
      <c r="GO28" s="214"/>
      <c r="GP28" s="214"/>
      <c r="GQ28" s="214"/>
      <c r="GR28" s="214"/>
      <c r="GS28" s="214"/>
      <c r="GT28" s="214"/>
      <c r="GU28" s="214"/>
      <c r="GV28" s="214"/>
      <c r="GW28" s="214"/>
      <c r="GX28" s="214"/>
      <c r="GY28" s="214"/>
      <c r="GZ28" s="214"/>
      <c r="HA28" s="214"/>
      <c r="HB28" s="214"/>
      <c r="HC28" s="214"/>
      <c r="HD28" s="214"/>
      <c r="HE28" s="214"/>
      <c r="HF28" s="214"/>
      <c r="HG28" s="214"/>
      <c r="HH28" s="214"/>
      <c r="HI28" s="214"/>
      <c r="HJ28" s="214"/>
      <c r="HK28" s="214"/>
      <c r="HL28" s="214"/>
      <c r="HM28" s="214"/>
      <c r="HN28" s="214"/>
      <c r="HO28" s="214"/>
      <c r="HP28" s="214"/>
      <c r="HQ28" s="214"/>
      <c r="HR28" s="214"/>
      <c r="HS28" s="214"/>
      <c r="HT28" s="214"/>
      <c r="HU28" s="214"/>
      <c r="HV28" s="214"/>
      <c r="HW28" s="214"/>
      <c r="HX28" s="214"/>
      <c r="HY28" s="214"/>
      <c r="HZ28" s="214"/>
      <c r="IA28" s="214"/>
      <c r="IB28" s="214"/>
      <c r="IC28" s="214"/>
      <c r="ID28" s="214"/>
      <c r="IE28" s="214"/>
      <c r="IF28" s="214"/>
      <c r="IG28" s="214"/>
      <c r="IH28" s="214"/>
      <c r="II28" s="214"/>
      <c r="IJ28" s="214"/>
      <c r="IK28" s="214"/>
      <c r="IL28" s="214"/>
      <c r="IM28" s="214"/>
      <c r="IN28" s="214"/>
    </row>
    <row r="29" s="219" customFormat="true" ht="23.25" hidden="false" customHeight="true" outlineLevel="0" collapsed="false">
      <c r="A29" s="232" t="n">
        <v>24</v>
      </c>
      <c r="B29" s="266" t="s">
        <v>587</v>
      </c>
      <c r="C29" s="267"/>
      <c r="D29" s="267"/>
      <c r="E29" s="268"/>
      <c r="F29" s="235" t="n">
        <f aca="false">SUM(F30:F30)</f>
        <v>130</v>
      </c>
      <c r="G29" s="214"/>
      <c r="H29" s="246"/>
      <c r="I29" s="232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  <c r="BI29" s="214"/>
      <c r="BJ29" s="214"/>
      <c r="BK29" s="214"/>
      <c r="BL29" s="214"/>
      <c r="BM29" s="214"/>
      <c r="BN29" s="214"/>
      <c r="BO29" s="214"/>
      <c r="BP29" s="214"/>
      <c r="BQ29" s="214"/>
      <c r="BR29" s="214"/>
      <c r="BS29" s="214"/>
      <c r="BT29" s="214"/>
      <c r="BU29" s="214"/>
      <c r="BV29" s="214"/>
      <c r="BW29" s="214"/>
      <c r="BX29" s="214"/>
      <c r="BY29" s="214"/>
      <c r="BZ29" s="214"/>
      <c r="CA29" s="214"/>
      <c r="CB29" s="214"/>
      <c r="CC29" s="214"/>
      <c r="CD29" s="214"/>
      <c r="CE29" s="214"/>
      <c r="CF29" s="214"/>
      <c r="CG29" s="214"/>
      <c r="CH29" s="214"/>
      <c r="CI29" s="214"/>
      <c r="CJ29" s="214"/>
      <c r="CK29" s="214"/>
      <c r="CL29" s="214"/>
      <c r="CM29" s="214"/>
      <c r="CN29" s="214"/>
      <c r="CO29" s="214"/>
      <c r="CP29" s="214"/>
      <c r="CQ29" s="214"/>
      <c r="CR29" s="214"/>
      <c r="CS29" s="214"/>
      <c r="CT29" s="214"/>
      <c r="CU29" s="214"/>
      <c r="CV29" s="214"/>
      <c r="CW29" s="214"/>
      <c r="CX29" s="214"/>
      <c r="CY29" s="214"/>
      <c r="CZ29" s="214"/>
      <c r="DA29" s="214"/>
      <c r="DB29" s="214"/>
      <c r="DC29" s="214"/>
      <c r="DD29" s="214"/>
      <c r="DE29" s="214"/>
      <c r="DF29" s="214"/>
      <c r="DG29" s="214"/>
      <c r="DH29" s="214"/>
      <c r="DI29" s="214"/>
      <c r="DJ29" s="214"/>
      <c r="DK29" s="214"/>
      <c r="DL29" s="214"/>
      <c r="DM29" s="214"/>
      <c r="DN29" s="214"/>
      <c r="DO29" s="214"/>
      <c r="DP29" s="214"/>
      <c r="DQ29" s="214"/>
      <c r="DR29" s="214"/>
      <c r="DS29" s="214"/>
      <c r="DT29" s="214"/>
      <c r="DU29" s="214"/>
      <c r="DV29" s="214"/>
      <c r="DW29" s="214"/>
      <c r="DX29" s="214"/>
      <c r="DY29" s="214"/>
      <c r="DZ29" s="214"/>
      <c r="EA29" s="214"/>
      <c r="EB29" s="214"/>
      <c r="EC29" s="214"/>
      <c r="ED29" s="214"/>
      <c r="EE29" s="214"/>
      <c r="EF29" s="214"/>
      <c r="EG29" s="214"/>
      <c r="EH29" s="214"/>
      <c r="EI29" s="214"/>
      <c r="EJ29" s="214"/>
      <c r="EK29" s="214"/>
      <c r="EL29" s="214"/>
      <c r="EM29" s="214"/>
      <c r="EN29" s="214"/>
      <c r="EO29" s="214"/>
      <c r="EP29" s="214"/>
      <c r="EQ29" s="214"/>
      <c r="ER29" s="214"/>
      <c r="ES29" s="214"/>
      <c r="ET29" s="214"/>
      <c r="EU29" s="214"/>
      <c r="EV29" s="214"/>
      <c r="EW29" s="214"/>
      <c r="EX29" s="214"/>
      <c r="EY29" s="214"/>
      <c r="EZ29" s="214"/>
      <c r="FA29" s="214"/>
      <c r="FB29" s="214"/>
      <c r="FC29" s="214"/>
      <c r="FD29" s="214"/>
      <c r="FE29" s="214"/>
      <c r="FF29" s="214"/>
      <c r="FG29" s="214"/>
      <c r="FH29" s="214"/>
      <c r="FI29" s="214"/>
      <c r="FJ29" s="214"/>
      <c r="FK29" s="214"/>
      <c r="FL29" s="214"/>
      <c r="FM29" s="214"/>
      <c r="FN29" s="214"/>
      <c r="FO29" s="214"/>
      <c r="FP29" s="214"/>
      <c r="FQ29" s="214"/>
      <c r="FR29" s="214"/>
      <c r="FS29" s="214"/>
      <c r="FT29" s="214"/>
      <c r="FU29" s="214"/>
      <c r="FV29" s="214"/>
      <c r="FW29" s="214"/>
      <c r="FX29" s="214"/>
      <c r="FY29" s="214"/>
      <c r="FZ29" s="214"/>
      <c r="GA29" s="214"/>
      <c r="GB29" s="214"/>
      <c r="GC29" s="214"/>
      <c r="GD29" s="214"/>
      <c r="GE29" s="214"/>
      <c r="GF29" s="214"/>
      <c r="GG29" s="214"/>
      <c r="GH29" s="214"/>
      <c r="GI29" s="214"/>
      <c r="GJ29" s="214"/>
      <c r="GK29" s="214"/>
      <c r="GL29" s="214"/>
      <c r="GM29" s="214"/>
      <c r="GN29" s="214"/>
      <c r="GO29" s="214"/>
      <c r="GP29" s="214"/>
      <c r="GQ29" s="214"/>
      <c r="GR29" s="214"/>
      <c r="GS29" s="214"/>
      <c r="GT29" s="214"/>
      <c r="GU29" s="214"/>
      <c r="GV29" s="214"/>
      <c r="GW29" s="214"/>
      <c r="GX29" s="214"/>
      <c r="GY29" s="214"/>
      <c r="GZ29" s="214"/>
      <c r="HA29" s="214"/>
      <c r="HB29" s="214"/>
      <c r="HC29" s="214"/>
      <c r="HD29" s="214"/>
      <c r="HE29" s="214"/>
      <c r="HF29" s="214"/>
      <c r="HG29" s="214"/>
      <c r="HH29" s="214"/>
      <c r="HI29" s="214"/>
      <c r="HJ29" s="214"/>
      <c r="HK29" s="214"/>
      <c r="HL29" s="214"/>
      <c r="HM29" s="214"/>
      <c r="HN29" s="214"/>
      <c r="HO29" s="214"/>
      <c r="HP29" s="214"/>
      <c r="HQ29" s="214"/>
      <c r="HR29" s="214"/>
      <c r="HS29" s="214"/>
      <c r="HT29" s="214"/>
      <c r="HU29" s="214"/>
      <c r="HV29" s="214"/>
      <c r="HW29" s="214"/>
      <c r="HX29" s="214"/>
      <c r="HY29" s="214"/>
      <c r="HZ29" s="214"/>
      <c r="IA29" s="214"/>
      <c r="IB29" s="214"/>
      <c r="IC29" s="214"/>
      <c r="ID29" s="214"/>
      <c r="IE29" s="214"/>
      <c r="IF29" s="214"/>
      <c r="IG29" s="214"/>
      <c r="IH29" s="214"/>
      <c r="II29" s="214"/>
      <c r="IJ29" s="214"/>
      <c r="IK29" s="214"/>
      <c r="IL29" s="214"/>
      <c r="IM29" s="214"/>
      <c r="IN29" s="214"/>
    </row>
    <row r="30" s="214" customFormat="true" ht="23.25" hidden="false" customHeight="true" outlineLevel="0" collapsed="false">
      <c r="A30" s="232" t="n">
        <v>25</v>
      </c>
      <c r="B30" s="269" t="s">
        <v>697</v>
      </c>
      <c r="C30" s="249" t="s">
        <v>698</v>
      </c>
      <c r="D30" s="249" t="s">
        <v>699</v>
      </c>
      <c r="E30" s="269"/>
      <c r="F30" s="256" t="n">
        <v>130</v>
      </c>
      <c r="H30" s="246" t="n">
        <v>130</v>
      </c>
      <c r="I30" s="232"/>
    </row>
    <row r="31" s="219" customFormat="true" ht="23.25" hidden="false" customHeight="true" outlineLevel="0" collapsed="false">
      <c r="A31" s="232" t="n">
        <v>26</v>
      </c>
      <c r="B31" s="270" t="s">
        <v>700</v>
      </c>
      <c r="C31" s="271"/>
      <c r="D31" s="271"/>
      <c r="E31" s="269"/>
      <c r="F31" s="235" t="n">
        <f aca="false">SUM(F32:F37)</f>
        <v>12473</v>
      </c>
      <c r="G31" s="214"/>
      <c r="H31" s="246" t="n">
        <v>12473</v>
      </c>
      <c r="I31" s="232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  <c r="BI31" s="214"/>
      <c r="BJ31" s="214"/>
      <c r="BK31" s="214"/>
      <c r="BL31" s="214"/>
      <c r="BM31" s="214"/>
      <c r="BN31" s="214"/>
      <c r="BO31" s="214"/>
      <c r="BP31" s="214"/>
      <c r="BQ31" s="214"/>
      <c r="BR31" s="214"/>
      <c r="BS31" s="214"/>
      <c r="BT31" s="214"/>
      <c r="BU31" s="214"/>
      <c r="BV31" s="214"/>
      <c r="BW31" s="214"/>
      <c r="BX31" s="214"/>
      <c r="BY31" s="214"/>
      <c r="BZ31" s="214"/>
      <c r="CA31" s="214"/>
      <c r="CB31" s="214"/>
      <c r="CC31" s="214"/>
      <c r="CD31" s="214"/>
      <c r="CE31" s="214"/>
      <c r="CF31" s="214"/>
      <c r="CG31" s="214"/>
      <c r="CH31" s="214"/>
      <c r="CI31" s="214"/>
      <c r="CJ31" s="214"/>
      <c r="CK31" s="214"/>
      <c r="CL31" s="214"/>
      <c r="CM31" s="214"/>
      <c r="CN31" s="214"/>
      <c r="CO31" s="214"/>
      <c r="CP31" s="214"/>
      <c r="CQ31" s="214"/>
      <c r="CR31" s="214"/>
      <c r="CS31" s="214"/>
      <c r="CT31" s="214"/>
      <c r="CU31" s="214"/>
      <c r="CV31" s="214"/>
      <c r="CW31" s="214"/>
      <c r="CX31" s="214"/>
      <c r="CY31" s="214"/>
      <c r="CZ31" s="214"/>
      <c r="DA31" s="214"/>
      <c r="DB31" s="214"/>
      <c r="DC31" s="214"/>
      <c r="DD31" s="214"/>
      <c r="DE31" s="214"/>
      <c r="DF31" s="214"/>
      <c r="DG31" s="214"/>
      <c r="DH31" s="214"/>
      <c r="DI31" s="214"/>
      <c r="DJ31" s="214"/>
      <c r="DK31" s="214"/>
      <c r="DL31" s="214"/>
      <c r="DM31" s="214"/>
      <c r="DN31" s="214"/>
      <c r="DO31" s="214"/>
      <c r="DP31" s="214"/>
      <c r="DQ31" s="214"/>
      <c r="DR31" s="214"/>
      <c r="DS31" s="214"/>
      <c r="DT31" s="214"/>
      <c r="DU31" s="214"/>
      <c r="DV31" s="214"/>
      <c r="DW31" s="214"/>
      <c r="DX31" s="214"/>
      <c r="DY31" s="214"/>
      <c r="DZ31" s="214"/>
      <c r="EA31" s="214"/>
      <c r="EB31" s="214"/>
      <c r="EC31" s="214"/>
      <c r="ED31" s="214"/>
      <c r="EE31" s="214"/>
      <c r="EF31" s="214"/>
      <c r="EG31" s="214"/>
      <c r="EH31" s="214"/>
      <c r="EI31" s="214"/>
      <c r="EJ31" s="214"/>
      <c r="EK31" s="214"/>
      <c r="EL31" s="214"/>
      <c r="EM31" s="214"/>
      <c r="EN31" s="214"/>
      <c r="EO31" s="214"/>
      <c r="EP31" s="214"/>
      <c r="EQ31" s="214"/>
      <c r="ER31" s="214"/>
      <c r="ES31" s="214"/>
      <c r="ET31" s="214"/>
      <c r="EU31" s="214"/>
      <c r="EV31" s="214"/>
      <c r="EW31" s="214"/>
      <c r="EX31" s="214"/>
      <c r="EY31" s="214"/>
      <c r="EZ31" s="214"/>
      <c r="FA31" s="214"/>
      <c r="FB31" s="214"/>
      <c r="FC31" s="214"/>
      <c r="FD31" s="214"/>
      <c r="FE31" s="214"/>
      <c r="FF31" s="214"/>
      <c r="FG31" s="214"/>
      <c r="FH31" s="214"/>
      <c r="FI31" s="214"/>
      <c r="FJ31" s="214"/>
      <c r="FK31" s="214"/>
      <c r="FL31" s="214"/>
      <c r="FM31" s="214"/>
      <c r="FN31" s="214"/>
      <c r="FO31" s="214"/>
      <c r="FP31" s="214"/>
      <c r="FQ31" s="214"/>
      <c r="FR31" s="214"/>
      <c r="FS31" s="214"/>
      <c r="FT31" s="214"/>
      <c r="FU31" s="214"/>
      <c r="FV31" s="214"/>
      <c r="FW31" s="214"/>
      <c r="FX31" s="214"/>
      <c r="FY31" s="214"/>
      <c r="FZ31" s="214"/>
      <c r="GA31" s="214"/>
      <c r="GB31" s="214"/>
      <c r="GC31" s="214"/>
      <c r="GD31" s="214"/>
      <c r="GE31" s="214"/>
      <c r="GF31" s="214"/>
      <c r="GG31" s="214"/>
      <c r="GH31" s="214"/>
      <c r="GI31" s="214"/>
      <c r="GJ31" s="214"/>
      <c r="GK31" s="214"/>
      <c r="GL31" s="214"/>
      <c r="GM31" s="214"/>
      <c r="GN31" s="214"/>
      <c r="GO31" s="214"/>
      <c r="GP31" s="214"/>
      <c r="GQ31" s="214"/>
      <c r="GR31" s="214"/>
      <c r="GS31" s="214"/>
      <c r="GT31" s="214"/>
      <c r="GU31" s="214"/>
      <c r="GV31" s="214"/>
      <c r="GW31" s="214"/>
      <c r="GX31" s="214"/>
      <c r="GY31" s="214"/>
      <c r="GZ31" s="214"/>
      <c r="HA31" s="214"/>
      <c r="HB31" s="214"/>
      <c r="HC31" s="214"/>
      <c r="HD31" s="214"/>
      <c r="HE31" s="214"/>
      <c r="HF31" s="214"/>
      <c r="HG31" s="214"/>
      <c r="HH31" s="214"/>
      <c r="HI31" s="214"/>
      <c r="HJ31" s="214"/>
      <c r="HK31" s="214"/>
      <c r="HL31" s="214"/>
      <c r="HM31" s="214"/>
      <c r="HN31" s="214"/>
      <c r="HO31" s="214"/>
      <c r="HP31" s="214"/>
      <c r="HQ31" s="214"/>
      <c r="HR31" s="214"/>
      <c r="HS31" s="214"/>
      <c r="HT31" s="214"/>
      <c r="HU31" s="214"/>
      <c r="HV31" s="214"/>
      <c r="HW31" s="214"/>
      <c r="HX31" s="214"/>
      <c r="HY31" s="214"/>
      <c r="HZ31" s="214"/>
      <c r="IA31" s="214"/>
      <c r="IB31" s="214"/>
      <c r="IC31" s="214"/>
      <c r="ID31" s="214"/>
      <c r="IE31" s="214"/>
      <c r="IF31" s="214"/>
      <c r="IG31" s="214"/>
      <c r="IH31" s="214"/>
      <c r="II31" s="214"/>
      <c r="IJ31" s="214"/>
      <c r="IK31" s="214"/>
      <c r="IL31" s="214"/>
      <c r="IM31" s="214"/>
      <c r="IN31" s="214"/>
    </row>
    <row r="32" s="219" customFormat="true" ht="23.25" hidden="false" customHeight="true" outlineLevel="0" collapsed="false">
      <c r="A32" s="232" t="n">
        <v>27</v>
      </c>
      <c r="B32" s="272" t="s">
        <v>701</v>
      </c>
      <c r="C32" s="271" t="s">
        <v>702</v>
      </c>
      <c r="D32" s="271"/>
      <c r="E32" s="272"/>
      <c r="F32" s="245" t="n">
        <v>1446</v>
      </c>
      <c r="G32" s="214"/>
      <c r="H32" s="246"/>
      <c r="I32" s="232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  <c r="BI32" s="214"/>
      <c r="BJ32" s="214"/>
      <c r="BK32" s="214"/>
      <c r="BL32" s="214"/>
      <c r="BM32" s="214"/>
      <c r="BN32" s="214"/>
      <c r="BO32" s="214"/>
      <c r="BP32" s="214"/>
      <c r="BQ32" s="214"/>
      <c r="BR32" s="214"/>
      <c r="BS32" s="214"/>
      <c r="BT32" s="214"/>
      <c r="BU32" s="214"/>
      <c r="BV32" s="214"/>
      <c r="BW32" s="214"/>
      <c r="BX32" s="214"/>
      <c r="BY32" s="214"/>
      <c r="BZ32" s="214"/>
      <c r="CA32" s="214"/>
      <c r="CB32" s="214"/>
      <c r="CC32" s="214"/>
      <c r="CD32" s="214"/>
      <c r="CE32" s="214"/>
      <c r="CF32" s="214"/>
      <c r="CG32" s="214"/>
      <c r="CH32" s="214"/>
      <c r="CI32" s="214"/>
      <c r="CJ32" s="214"/>
      <c r="CK32" s="214"/>
      <c r="CL32" s="214"/>
      <c r="CM32" s="214"/>
      <c r="CN32" s="214"/>
      <c r="CO32" s="214"/>
      <c r="CP32" s="214"/>
      <c r="CQ32" s="214"/>
      <c r="CR32" s="214"/>
      <c r="CS32" s="214"/>
      <c r="CT32" s="214"/>
      <c r="CU32" s="214"/>
      <c r="CV32" s="214"/>
      <c r="CW32" s="214"/>
      <c r="CX32" s="214"/>
      <c r="CY32" s="214"/>
      <c r="CZ32" s="214"/>
      <c r="DA32" s="214"/>
      <c r="DB32" s="214"/>
      <c r="DC32" s="214"/>
      <c r="DD32" s="214"/>
      <c r="DE32" s="214"/>
      <c r="DF32" s="214"/>
      <c r="DG32" s="214"/>
      <c r="DH32" s="214"/>
      <c r="DI32" s="214"/>
      <c r="DJ32" s="214"/>
      <c r="DK32" s="214"/>
      <c r="DL32" s="214"/>
      <c r="DM32" s="214"/>
      <c r="DN32" s="214"/>
      <c r="DO32" s="214"/>
      <c r="DP32" s="214"/>
      <c r="DQ32" s="214"/>
      <c r="DR32" s="214"/>
      <c r="DS32" s="214"/>
      <c r="DT32" s="214"/>
      <c r="DU32" s="214"/>
      <c r="DV32" s="214"/>
      <c r="DW32" s="214"/>
      <c r="DX32" s="214"/>
      <c r="DY32" s="214"/>
      <c r="DZ32" s="214"/>
      <c r="EA32" s="214"/>
      <c r="EB32" s="214"/>
      <c r="EC32" s="214"/>
      <c r="ED32" s="214"/>
      <c r="EE32" s="214"/>
      <c r="EF32" s="214"/>
      <c r="EG32" s="214"/>
      <c r="EH32" s="214"/>
      <c r="EI32" s="214"/>
      <c r="EJ32" s="214"/>
      <c r="EK32" s="214"/>
      <c r="EL32" s="214"/>
      <c r="EM32" s="214"/>
      <c r="EN32" s="214"/>
      <c r="EO32" s="214"/>
      <c r="EP32" s="214"/>
      <c r="EQ32" s="214"/>
      <c r="ER32" s="214"/>
      <c r="ES32" s="214"/>
      <c r="ET32" s="214"/>
      <c r="EU32" s="214"/>
      <c r="EV32" s="214"/>
      <c r="EW32" s="214"/>
      <c r="EX32" s="214"/>
      <c r="EY32" s="214"/>
      <c r="EZ32" s="214"/>
      <c r="FA32" s="214"/>
      <c r="FB32" s="214"/>
      <c r="FC32" s="214"/>
      <c r="FD32" s="214"/>
      <c r="FE32" s="214"/>
      <c r="FF32" s="214"/>
      <c r="FG32" s="214"/>
      <c r="FH32" s="214"/>
      <c r="FI32" s="214"/>
      <c r="FJ32" s="214"/>
      <c r="FK32" s="214"/>
      <c r="FL32" s="214"/>
      <c r="FM32" s="214"/>
      <c r="FN32" s="214"/>
      <c r="FO32" s="214"/>
      <c r="FP32" s="214"/>
      <c r="FQ32" s="214"/>
      <c r="FR32" s="214"/>
      <c r="FS32" s="214"/>
      <c r="FT32" s="214"/>
      <c r="FU32" s="214"/>
      <c r="FV32" s="214"/>
      <c r="FW32" s="214"/>
      <c r="FX32" s="214"/>
      <c r="FY32" s="214"/>
      <c r="FZ32" s="214"/>
      <c r="GA32" s="214"/>
      <c r="GB32" s="214"/>
      <c r="GC32" s="214"/>
      <c r="GD32" s="214"/>
      <c r="GE32" s="214"/>
      <c r="GF32" s="214"/>
      <c r="GG32" s="214"/>
      <c r="GH32" s="214"/>
      <c r="GI32" s="214"/>
      <c r="GJ32" s="214"/>
      <c r="GK32" s="214"/>
      <c r="GL32" s="214"/>
      <c r="GM32" s="214"/>
      <c r="GN32" s="214"/>
      <c r="GO32" s="214"/>
      <c r="GP32" s="214"/>
      <c r="GQ32" s="214"/>
      <c r="GR32" s="214"/>
      <c r="GS32" s="214"/>
      <c r="GT32" s="214"/>
      <c r="GU32" s="214"/>
      <c r="GV32" s="214"/>
      <c r="GW32" s="214"/>
      <c r="GX32" s="214"/>
      <c r="GY32" s="214"/>
      <c r="GZ32" s="214"/>
      <c r="HA32" s="214"/>
      <c r="HB32" s="214"/>
      <c r="HC32" s="214"/>
      <c r="HD32" s="214"/>
      <c r="HE32" s="214"/>
      <c r="HF32" s="214"/>
      <c r="HG32" s="214"/>
      <c r="HH32" s="214"/>
      <c r="HI32" s="214"/>
      <c r="HJ32" s="214"/>
      <c r="HK32" s="214"/>
      <c r="HL32" s="214"/>
      <c r="HM32" s="214"/>
      <c r="HN32" s="214"/>
      <c r="HO32" s="214"/>
      <c r="HP32" s="214"/>
      <c r="HQ32" s="214"/>
      <c r="HR32" s="214"/>
      <c r="HS32" s="214"/>
      <c r="HT32" s="214"/>
      <c r="HU32" s="214"/>
      <c r="HV32" s="214"/>
      <c r="HW32" s="214"/>
      <c r="HX32" s="214"/>
      <c r="HY32" s="214"/>
      <c r="HZ32" s="214"/>
      <c r="IA32" s="214"/>
      <c r="IB32" s="214"/>
      <c r="IC32" s="214"/>
      <c r="ID32" s="214"/>
      <c r="IE32" s="214"/>
      <c r="IF32" s="214"/>
      <c r="IG32" s="214"/>
      <c r="IH32" s="214"/>
      <c r="II32" s="214"/>
      <c r="IJ32" s="214"/>
      <c r="IK32" s="214"/>
      <c r="IL32" s="214"/>
      <c r="IM32" s="214"/>
      <c r="IN32" s="214"/>
    </row>
    <row r="33" s="219" customFormat="true" ht="23.25" hidden="false" customHeight="true" outlineLevel="0" collapsed="false">
      <c r="A33" s="232" t="n">
        <v>28</v>
      </c>
      <c r="B33" s="272" t="s">
        <v>703</v>
      </c>
      <c r="C33" s="271" t="s">
        <v>704</v>
      </c>
      <c r="D33" s="271"/>
      <c r="E33" s="272"/>
      <c r="F33" s="245" t="n">
        <v>1867</v>
      </c>
      <c r="G33" s="214"/>
      <c r="H33" s="246"/>
      <c r="I33" s="232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  <c r="BI33" s="214"/>
      <c r="BJ33" s="214"/>
      <c r="BK33" s="214"/>
      <c r="BL33" s="214"/>
      <c r="BM33" s="214"/>
      <c r="BN33" s="214"/>
      <c r="BO33" s="214"/>
      <c r="BP33" s="214"/>
      <c r="BQ33" s="214"/>
      <c r="BR33" s="214"/>
      <c r="BS33" s="214"/>
      <c r="BT33" s="214"/>
      <c r="BU33" s="214"/>
      <c r="BV33" s="214"/>
      <c r="BW33" s="214"/>
      <c r="BX33" s="214"/>
      <c r="BY33" s="214"/>
      <c r="BZ33" s="214"/>
      <c r="CA33" s="214"/>
      <c r="CB33" s="214"/>
      <c r="CC33" s="214"/>
      <c r="CD33" s="214"/>
      <c r="CE33" s="214"/>
      <c r="CF33" s="214"/>
      <c r="CG33" s="214"/>
      <c r="CH33" s="214"/>
      <c r="CI33" s="214"/>
      <c r="CJ33" s="214"/>
      <c r="CK33" s="214"/>
      <c r="CL33" s="214"/>
      <c r="CM33" s="214"/>
      <c r="CN33" s="214"/>
      <c r="CO33" s="214"/>
      <c r="CP33" s="214"/>
      <c r="CQ33" s="214"/>
      <c r="CR33" s="214"/>
      <c r="CS33" s="214"/>
      <c r="CT33" s="214"/>
      <c r="CU33" s="214"/>
      <c r="CV33" s="214"/>
      <c r="CW33" s="214"/>
      <c r="CX33" s="214"/>
      <c r="CY33" s="214"/>
      <c r="CZ33" s="214"/>
      <c r="DA33" s="214"/>
      <c r="DB33" s="214"/>
      <c r="DC33" s="214"/>
      <c r="DD33" s="214"/>
      <c r="DE33" s="214"/>
      <c r="DF33" s="214"/>
      <c r="DG33" s="214"/>
      <c r="DH33" s="214"/>
      <c r="DI33" s="214"/>
      <c r="DJ33" s="214"/>
      <c r="DK33" s="214"/>
      <c r="DL33" s="214"/>
      <c r="DM33" s="214"/>
      <c r="DN33" s="214"/>
      <c r="DO33" s="214"/>
      <c r="DP33" s="214"/>
      <c r="DQ33" s="214"/>
      <c r="DR33" s="214"/>
      <c r="DS33" s="214"/>
      <c r="DT33" s="214"/>
      <c r="DU33" s="214"/>
      <c r="DV33" s="214"/>
      <c r="DW33" s="214"/>
      <c r="DX33" s="214"/>
      <c r="DY33" s="214"/>
      <c r="DZ33" s="214"/>
      <c r="EA33" s="214"/>
      <c r="EB33" s="214"/>
      <c r="EC33" s="214"/>
      <c r="ED33" s="214"/>
      <c r="EE33" s="214"/>
      <c r="EF33" s="214"/>
      <c r="EG33" s="214"/>
      <c r="EH33" s="214"/>
      <c r="EI33" s="214"/>
      <c r="EJ33" s="214"/>
      <c r="EK33" s="214"/>
      <c r="EL33" s="214"/>
      <c r="EM33" s="214"/>
      <c r="EN33" s="214"/>
      <c r="EO33" s="214"/>
      <c r="EP33" s="214"/>
      <c r="EQ33" s="214"/>
      <c r="ER33" s="214"/>
      <c r="ES33" s="214"/>
      <c r="ET33" s="214"/>
      <c r="EU33" s="214"/>
      <c r="EV33" s="214"/>
      <c r="EW33" s="214"/>
      <c r="EX33" s="214"/>
      <c r="EY33" s="214"/>
      <c r="EZ33" s="214"/>
      <c r="FA33" s="214"/>
      <c r="FB33" s="214"/>
      <c r="FC33" s="214"/>
      <c r="FD33" s="214"/>
      <c r="FE33" s="214"/>
      <c r="FF33" s="214"/>
      <c r="FG33" s="214"/>
      <c r="FH33" s="214"/>
      <c r="FI33" s="214"/>
      <c r="FJ33" s="214"/>
      <c r="FK33" s="214"/>
      <c r="FL33" s="214"/>
      <c r="FM33" s="214"/>
      <c r="FN33" s="214"/>
      <c r="FO33" s="214"/>
      <c r="FP33" s="214"/>
      <c r="FQ33" s="214"/>
      <c r="FR33" s="214"/>
      <c r="FS33" s="214"/>
      <c r="FT33" s="214"/>
      <c r="FU33" s="214"/>
      <c r="FV33" s="214"/>
      <c r="FW33" s="214"/>
      <c r="FX33" s="214"/>
      <c r="FY33" s="214"/>
      <c r="FZ33" s="214"/>
      <c r="GA33" s="214"/>
      <c r="GB33" s="214"/>
      <c r="GC33" s="214"/>
      <c r="GD33" s="214"/>
      <c r="GE33" s="214"/>
      <c r="GF33" s="214"/>
      <c r="GG33" s="214"/>
      <c r="GH33" s="214"/>
      <c r="GI33" s="214"/>
      <c r="GJ33" s="214"/>
      <c r="GK33" s="214"/>
      <c r="GL33" s="214"/>
      <c r="GM33" s="214"/>
      <c r="GN33" s="214"/>
      <c r="GO33" s="214"/>
      <c r="GP33" s="214"/>
      <c r="GQ33" s="214"/>
      <c r="GR33" s="214"/>
      <c r="GS33" s="214"/>
      <c r="GT33" s="214"/>
      <c r="GU33" s="214"/>
      <c r="GV33" s="214"/>
      <c r="GW33" s="214"/>
      <c r="GX33" s="214"/>
      <c r="GY33" s="214"/>
      <c r="GZ33" s="214"/>
      <c r="HA33" s="214"/>
      <c r="HB33" s="214"/>
      <c r="HC33" s="214"/>
      <c r="HD33" s="214"/>
      <c r="HE33" s="214"/>
      <c r="HF33" s="214"/>
      <c r="HG33" s="214"/>
      <c r="HH33" s="214"/>
      <c r="HI33" s="214"/>
      <c r="HJ33" s="214"/>
      <c r="HK33" s="214"/>
      <c r="HL33" s="214"/>
      <c r="HM33" s="214"/>
      <c r="HN33" s="214"/>
      <c r="HO33" s="214"/>
      <c r="HP33" s="214"/>
      <c r="HQ33" s="214"/>
      <c r="HR33" s="214"/>
      <c r="HS33" s="214"/>
      <c r="HT33" s="214"/>
      <c r="HU33" s="214"/>
      <c r="HV33" s="214"/>
      <c r="HW33" s="214"/>
      <c r="HX33" s="214"/>
      <c r="HY33" s="214"/>
      <c r="HZ33" s="214"/>
      <c r="IA33" s="214"/>
      <c r="IB33" s="214"/>
      <c r="IC33" s="214"/>
      <c r="ID33" s="214"/>
      <c r="IE33" s="214"/>
      <c r="IF33" s="214"/>
      <c r="IG33" s="214"/>
      <c r="IH33" s="214"/>
      <c r="II33" s="214"/>
      <c r="IJ33" s="214"/>
      <c r="IK33" s="214"/>
      <c r="IL33" s="214"/>
      <c r="IM33" s="214"/>
      <c r="IN33" s="214"/>
    </row>
    <row r="34" s="274" customFormat="true" ht="23.25" hidden="false" customHeight="true" outlineLevel="0" collapsed="false">
      <c r="A34" s="232" t="n">
        <v>29</v>
      </c>
      <c r="B34" s="272" t="s">
        <v>705</v>
      </c>
      <c r="C34" s="273" t="s">
        <v>706</v>
      </c>
      <c r="D34" s="271"/>
      <c r="E34" s="272"/>
      <c r="F34" s="245" t="n">
        <v>1176</v>
      </c>
      <c r="H34" s="275"/>
      <c r="I34" s="276"/>
    </row>
    <row r="35" s="274" customFormat="true" ht="23.25" hidden="false" customHeight="true" outlineLevel="0" collapsed="false">
      <c r="A35" s="232" t="n">
        <v>30</v>
      </c>
      <c r="B35" s="277" t="s">
        <v>707</v>
      </c>
      <c r="C35" s="278" t="s">
        <v>667</v>
      </c>
      <c r="D35" s="267"/>
      <c r="E35" s="277"/>
      <c r="F35" s="245" t="n">
        <v>540</v>
      </c>
      <c r="H35" s="275"/>
      <c r="I35" s="276"/>
    </row>
    <row r="36" s="274" customFormat="true" ht="23.25" hidden="false" customHeight="true" outlineLevel="0" collapsed="false">
      <c r="A36" s="232" t="n">
        <v>31</v>
      </c>
      <c r="B36" s="272" t="s">
        <v>708</v>
      </c>
      <c r="C36" s="273" t="s">
        <v>709</v>
      </c>
      <c r="D36" s="271"/>
      <c r="E36" s="272"/>
      <c r="F36" s="245" t="n">
        <v>836</v>
      </c>
      <c r="H36" s="275"/>
      <c r="I36" s="276"/>
    </row>
    <row r="37" s="274" customFormat="true" ht="23.25" hidden="false" customHeight="true" outlineLevel="0" collapsed="false">
      <c r="A37" s="232" t="n">
        <v>32</v>
      </c>
      <c r="B37" s="279" t="s">
        <v>710</v>
      </c>
      <c r="C37" s="273" t="s">
        <v>711</v>
      </c>
      <c r="D37" s="273" t="s">
        <v>712</v>
      </c>
      <c r="E37" s="279"/>
      <c r="F37" s="245" t="n">
        <v>6608</v>
      </c>
      <c r="H37" s="275"/>
      <c r="I37" s="276"/>
    </row>
    <row r="38" s="274" customFormat="true" ht="23.25" hidden="false" customHeight="true" outlineLevel="0" collapsed="false">
      <c r="A38" s="232" t="n">
        <v>33</v>
      </c>
      <c r="B38" s="280" t="s">
        <v>713</v>
      </c>
      <c r="C38" s="243"/>
      <c r="D38" s="243"/>
      <c r="E38" s="251"/>
      <c r="F38" s="235" t="n">
        <f aca="false">SUM(F39:F39)</f>
        <v>7363</v>
      </c>
      <c r="H38" s="275" t="n">
        <v>7363</v>
      </c>
      <c r="I38" s="276"/>
    </row>
    <row r="39" s="274" customFormat="true" ht="37.5" hidden="false" customHeight="true" outlineLevel="0" collapsed="false">
      <c r="A39" s="232" t="n">
        <v>34</v>
      </c>
      <c r="B39" s="251" t="s">
        <v>644</v>
      </c>
      <c r="C39" s="243" t="s">
        <v>645</v>
      </c>
      <c r="D39" s="243" t="s">
        <v>646</v>
      </c>
      <c r="E39" s="251"/>
      <c r="F39" s="281" t="n">
        <v>7363</v>
      </c>
      <c r="H39" s="275"/>
      <c r="I39" s="276"/>
    </row>
    <row r="40" s="219" customFormat="true" ht="23.25" hidden="false" customHeight="true" outlineLevel="0" collapsed="false">
      <c r="A40" s="232" t="n">
        <v>35</v>
      </c>
      <c r="B40" s="270" t="s">
        <v>714</v>
      </c>
      <c r="C40" s="271"/>
      <c r="D40" s="271"/>
      <c r="E40" s="272"/>
      <c r="F40" s="282" t="n">
        <f aca="false">SUM(F41:F41)</f>
        <v>0</v>
      </c>
      <c r="G40" s="214"/>
      <c r="H40" s="246" t="n">
        <v>0</v>
      </c>
      <c r="I40" s="232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  <c r="BI40" s="214"/>
      <c r="BJ40" s="214"/>
      <c r="BK40" s="214"/>
      <c r="BL40" s="214"/>
      <c r="BM40" s="214"/>
      <c r="BN40" s="214"/>
      <c r="BO40" s="214"/>
      <c r="BP40" s="214"/>
      <c r="BQ40" s="214"/>
      <c r="BR40" s="214"/>
      <c r="BS40" s="214"/>
      <c r="BT40" s="214"/>
      <c r="BU40" s="214"/>
      <c r="BV40" s="214"/>
      <c r="BW40" s="214"/>
      <c r="BX40" s="214"/>
      <c r="BY40" s="214"/>
      <c r="BZ40" s="214"/>
      <c r="CA40" s="214"/>
      <c r="CB40" s="214"/>
      <c r="CC40" s="214"/>
      <c r="CD40" s="214"/>
      <c r="CE40" s="214"/>
      <c r="CF40" s="214"/>
      <c r="CG40" s="214"/>
      <c r="CH40" s="214"/>
      <c r="CI40" s="214"/>
      <c r="CJ40" s="214"/>
      <c r="CK40" s="214"/>
      <c r="CL40" s="214"/>
      <c r="CM40" s="214"/>
      <c r="CN40" s="214"/>
      <c r="CO40" s="214"/>
      <c r="CP40" s="214"/>
      <c r="CQ40" s="214"/>
      <c r="CR40" s="214"/>
      <c r="CS40" s="214"/>
      <c r="CT40" s="214"/>
      <c r="CU40" s="214"/>
      <c r="CV40" s="214"/>
      <c r="CW40" s="214"/>
      <c r="CX40" s="214"/>
      <c r="CY40" s="214"/>
      <c r="CZ40" s="214"/>
      <c r="DA40" s="214"/>
      <c r="DB40" s="214"/>
      <c r="DC40" s="214"/>
      <c r="DD40" s="214"/>
      <c r="DE40" s="214"/>
      <c r="DF40" s="214"/>
      <c r="DG40" s="214"/>
      <c r="DH40" s="214"/>
      <c r="DI40" s="214"/>
      <c r="DJ40" s="214"/>
      <c r="DK40" s="214"/>
      <c r="DL40" s="214"/>
      <c r="DM40" s="214"/>
      <c r="DN40" s="214"/>
      <c r="DO40" s="214"/>
      <c r="DP40" s="214"/>
      <c r="DQ40" s="214"/>
      <c r="DR40" s="214"/>
      <c r="DS40" s="214"/>
      <c r="DT40" s="214"/>
      <c r="DU40" s="214"/>
      <c r="DV40" s="214"/>
      <c r="DW40" s="214"/>
      <c r="DX40" s="214"/>
      <c r="DY40" s="214"/>
      <c r="DZ40" s="214"/>
      <c r="EA40" s="214"/>
      <c r="EB40" s="214"/>
      <c r="EC40" s="214"/>
      <c r="ED40" s="214"/>
      <c r="EE40" s="214"/>
      <c r="EF40" s="214"/>
      <c r="EG40" s="214"/>
      <c r="EH40" s="214"/>
      <c r="EI40" s="214"/>
      <c r="EJ40" s="214"/>
      <c r="EK40" s="214"/>
      <c r="EL40" s="214"/>
      <c r="EM40" s="214"/>
      <c r="EN40" s="214"/>
      <c r="EO40" s="214"/>
      <c r="EP40" s="214"/>
      <c r="EQ40" s="214"/>
      <c r="ER40" s="214"/>
      <c r="ES40" s="214"/>
      <c r="ET40" s="214"/>
      <c r="EU40" s="214"/>
      <c r="EV40" s="214"/>
      <c r="EW40" s="214"/>
      <c r="EX40" s="214"/>
      <c r="EY40" s="214"/>
      <c r="EZ40" s="214"/>
      <c r="FA40" s="214"/>
      <c r="FB40" s="214"/>
      <c r="FC40" s="214"/>
      <c r="FD40" s="214"/>
      <c r="FE40" s="214"/>
      <c r="FF40" s="214"/>
      <c r="FG40" s="214"/>
      <c r="FH40" s="214"/>
      <c r="FI40" s="214"/>
      <c r="FJ40" s="214"/>
      <c r="FK40" s="214"/>
      <c r="FL40" s="214"/>
      <c r="FM40" s="214"/>
      <c r="FN40" s="214"/>
      <c r="FO40" s="214"/>
      <c r="FP40" s="214"/>
      <c r="FQ40" s="214"/>
      <c r="FR40" s="214"/>
      <c r="FS40" s="214"/>
      <c r="FT40" s="214"/>
      <c r="FU40" s="214"/>
      <c r="FV40" s="214"/>
      <c r="FW40" s="214"/>
      <c r="FX40" s="214"/>
      <c r="FY40" s="214"/>
      <c r="FZ40" s="214"/>
      <c r="GA40" s="214"/>
      <c r="GB40" s="214"/>
      <c r="GC40" s="214"/>
      <c r="GD40" s="214"/>
      <c r="GE40" s="214"/>
      <c r="GF40" s="214"/>
      <c r="GG40" s="214"/>
      <c r="GH40" s="214"/>
      <c r="GI40" s="214"/>
      <c r="GJ40" s="214"/>
      <c r="GK40" s="214"/>
      <c r="GL40" s="214"/>
      <c r="GM40" s="214"/>
      <c r="GN40" s="214"/>
      <c r="GO40" s="214"/>
      <c r="GP40" s="214"/>
      <c r="GQ40" s="214"/>
      <c r="GR40" s="214"/>
      <c r="GS40" s="214"/>
      <c r="GT40" s="214"/>
      <c r="GU40" s="214"/>
      <c r="GV40" s="214"/>
      <c r="GW40" s="214"/>
      <c r="GX40" s="214"/>
      <c r="GY40" s="214"/>
      <c r="GZ40" s="214"/>
      <c r="HA40" s="214"/>
      <c r="HB40" s="214"/>
      <c r="HC40" s="214"/>
      <c r="HD40" s="214"/>
      <c r="HE40" s="214"/>
      <c r="HF40" s="214"/>
      <c r="HG40" s="214"/>
      <c r="HH40" s="214"/>
      <c r="HI40" s="214"/>
      <c r="HJ40" s="214"/>
      <c r="HK40" s="214"/>
      <c r="HL40" s="214"/>
      <c r="HM40" s="214"/>
      <c r="HN40" s="214"/>
      <c r="HO40" s="214"/>
      <c r="HP40" s="214"/>
      <c r="HQ40" s="214"/>
      <c r="HR40" s="214"/>
      <c r="HS40" s="214"/>
      <c r="HT40" s="214"/>
      <c r="HU40" s="214"/>
      <c r="HV40" s="214"/>
      <c r="HW40" s="214"/>
      <c r="HX40" s="214"/>
      <c r="HY40" s="214"/>
      <c r="HZ40" s="214"/>
      <c r="IA40" s="214"/>
      <c r="IB40" s="214"/>
      <c r="IC40" s="214"/>
      <c r="ID40" s="214"/>
      <c r="IE40" s="214"/>
      <c r="IF40" s="214"/>
      <c r="IG40" s="214"/>
      <c r="IH40" s="214"/>
      <c r="II40" s="214"/>
      <c r="IJ40" s="214"/>
      <c r="IK40" s="214"/>
      <c r="IL40" s="214"/>
      <c r="IM40" s="214"/>
      <c r="IN40" s="214"/>
    </row>
    <row r="41" s="214" customFormat="true" ht="23.25" hidden="false" customHeight="true" outlineLevel="0" collapsed="false">
      <c r="A41" s="232" t="n">
        <v>36</v>
      </c>
      <c r="B41" s="283" t="s">
        <v>592</v>
      </c>
      <c r="C41" s="249" t="s">
        <v>593</v>
      </c>
      <c r="D41" s="250" t="s">
        <v>594</v>
      </c>
      <c r="E41" s="283"/>
      <c r="F41" s="284"/>
      <c r="H41" s="246"/>
      <c r="I41" s="232"/>
    </row>
    <row r="42" s="219" customFormat="true" ht="23.25" hidden="false" customHeight="true" outlineLevel="0" collapsed="false">
      <c r="A42" s="232" t="n">
        <v>37</v>
      </c>
      <c r="B42" s="270" t="s">
        <v>715</v>
      </c>
      <c r="C42" s="271"/>
      <c r="D42" s="271"/>
      <c r="E42" s="272"/>
      <c r="F42" s="282" t="n">
        <f aca="false">SUM(F43:F43)</f>
        <v>1503</v>
      </c>
      <c r="G42" s="214"/>
      <c r="H42" s="246"/>
      <c r="I42" s="232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214"/>
      <c r="BG42" s="214"/>
      <c r="BH42" s="214"/>
      <c r="BI42" s="214"/>
      <c r="BJ42" s="214"/>
      <c r="BK42" s="214"/>
      <c r="BL42" s="214"/>
      <c r="BM42" s="214"/>
      <c r="BN42" s="214"/>
      <c r="BO42" s="214"/>
      <c r="BP42" s="214"/>
      <c r="BQ42" s="214"/>
      <c r="BR42" s="214"/>
      <c r="BS42" s="214"/>
      <c r="BT42" s="214"/>
      <c r="BU42" s="214"/>
      <c r="BV42" s="214"/>
      <c r="BW42" s="214"/>
      <c r="BX42" s="214"/>
      <c r="BY42" s="214"/>
      <c r="BZ42" s="214"/>
      <c r="CA42" s="214"/>
      <c r="CB42" s="214"/>
      <c r="CC42" s="214"/>
      <c r="CD42" s="214"/>
      <c r="CE42" s="214"/>
      <c r="CF42" s="214"/>
      <c r="CG42" s="214"/>
      <c r="CH42" s="214"/>
      <c r="CI42" s="214"/>
      <c r="CJ42" s="214"/>
      <c r="CK42" s="214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  <c r="CV42" s="214"/>
      <c r="CW42" s="214"/>
      <c r="CX42" s="214"/>
      <c r="CY42" s="214"/>
      <c r="CZ42" s="214"/>
      <c r="DA42" s="214"/>
      <c r="DB42" s="214"/>
      <c r="DC42" s="214"/>
      <c r="DD42" s="214"/>
      <c r="DE42" s="214"/>
      <c r="DF42" s="214"/>
      <c r="DG42" s="214"/>
      <c r="DH42" s="214"/>
      <c r="DI42" s="214"/>
      <c r="DJ42" s="214"/>
      <c r="DK42" s="214"/>
      <c r="DL42" s="214"/>
      <c r="DM42" s="214"/>
      <c r="DN42" s="214"/>
      <c r="DO42" s="214"/>
      <c r="DP42" s="214"/>
      <c r="DQ42" s="214"/>
      <c r="DR42" s="214"/>
      <c r="DS42" s="214"/>
      <c r="DT42" s="214"/>
      <c r="DU42" s="214"/>
      <c r="DV42" s="214"/>
      <c r="DW42" s="214"/>
      <c r="DX42" s="214"/>
      <c r="DY42" s="214"/>
      <c r="DZ42" s="214"/>
      <c r="EA42" s="214"/>
      <c r="EB42" s="214"/>
      <c r="EC42" s="214"/>
      <c r="ED42" s="214"/>
      <c r="EE42" s="214"/>
      <c r="EF42" s="214"/>
      <c r="EG42" s="214"/>
      <c r="EH42" s="214"/>
      <c r="EI42" s="214"/>
      <c r="EJ42" s="214"/>
      <c r="EK42" s="214"/>
      <c r="EL42" s="214"/>
      <c r="EM42" s="214"/>
      <c r="EN42" s="214"/>
      <c r="EO42" s="214"/>
      <c r="EP42" s="214"/>
      <c r="EQ42" s="214"/>
      <c r="ER42" s="214"/>
      <c r="ES42" s="214"/>
      <c r="ET42" s="214"/>
      <c r="EU42" s="214"/>
      <c r="EV42" s="214"/>
      <c r="EW42" s="214"/>
      <c r="EX42" s="214"/>
      <c r="EY42" s="214"/>
      <c r="EZ42" s="214"/>
      <c r="FA42" s="214"/>
      <c r="FB42" s="214"/>
      <c r="FC42" s="214"/>
      <c r="FD42" s="214"/>
      <c r="FE42" s="214"/>
      <c r="FF42" s="214"/>
      <c r="FG42" s="214"/>
      <c r="FH42" s="214"/>
      <c r="FI42" s="214"/>
      <c r="FJ42" s="214"/>
      <c r="FK42" s="214"/>
      <c r="FL42" s="214"/>
      <c r="FM42" s="214"/>
      <c r="FN42" s="214"/>
      <c r="FO42" s="214"/>
      <c r="FP42" s="214"/>
      <c r="FQ42" s="214"/>
      <c r="FR42" s="214"/>
      <c r="FS42" s="214"/>
      <c r="FT42" s="214"/>
      <c r="FU42" s="214"/>
      <c r="FV42" s="214"/>
      <c r="FW42" s="214"/>
      <c r="FX42" s="214"/>
      <c r="FY42" s="214"/>
      <c r="FZ42" s="214"/>
      <c r="GA42" s="214"/>
      <c r="GB42" s="214"/>
      <c r="GC42" s="214"/>
      <c r="GD42" s="214"/>
      <c r="GE42" s="214"/>
      <c r="GF42" s="214"/>
      <c r="GG42" s="214"/>
      <c r="GH42" s="214"/>
      <c r="GI42" s="214"/>
      <c r="GJ42" s="214"/>
      <c r="GK42" s="214"/>
      <c r="GL42" s="214"/>
      <c r="GM42" s="214"/>
      <c r="GN42" s="214"/>
      <c r="GO42" s="214"/>
      <c r="GP42" s="214"/>
      <c r="GQ42" s="214"/>
      <c r="GR42" s="214"/>
      <c r="GS42" s="214"/>
      <c r="GT42" s="214"/>
      <c r="GU42" s="214"/>
      <c r="GV42" s="214"/>
      <c r="GW42" s="214"/>
      <c r="GX42" s="214"/>
      <c r="GY42" s="214"/>
      <c r="GZ42" s="214"/>
      <c r="HA42" s="214"/>
      <c r="HB42" s="214"/>
      <c r="HC42" s="214"/>
      <c r="HD42" s="214"/>
      <c r="HE42" s="214"/>
      <c r="HF42" s="214"/>
      <c r="HG42" s="214"/>
      <c r="HH42" s="214"/>
      <c r="HI42" s="214"/>
      <c r="HJ42" s="214"/>
      <c r="HK42" s="214"/>
      <c r="HL42" s="214"/>
      <c r="HM42" s="214"/>
      <c r="HN42" s="214"/>
      <c r="HO42" s="214"/>
      <c r="HP42" s="214"/>
      <c r="HQ42" s="214"/>
      <c r="HR42" s="214"/>
      <c r="HS42" s="214"/>
      <c r="HT42" s="214"/>
      <c r="HU42" s="214"/>
      <c r="HV42" s="214"/>
      <c r="HW42" s="214"/>
      <c r="HX42" s="214"/>
      <c r="HY42" s="214"/>
      <c r="HZ42" s="214"/>
      <c r="IA42" s="214"/>
      <c r="IB42" s="214"/>
      <c r="IC42" s="214"/>
      <c r="ID42" s="214"/>
      <c r="IE42" s="214"/>
      <c r="IF42" s="214"/>
      <c r="IG42" s="214"/>
      <c r="IH42" s="214"/>
      <c r="II42" s="214"/>
      <c r="IJ42" s="214"/>
      <c r="IK42" s="214"/>
      <c r="IL42" s="214"/>
      <c r="IM42" s="214"/>
      <c r="IN42" s="214"/>
    </row>
    <row r="43" s="214" customFormat="true" ht="23.25" hidden="false" customHeight="true" outlineLevel="0" collapsed="false">
      <c r="A43" s="232" t="n">
        <v>38</v>
      </c>
      <c r="B43" s="254" t="s">
        <v>716</v>
      </c>
      <c r="C43" s="249" t="s">
        <v>545</v>
      </c>
      <c r="D43" s="250" t="s">
        <v>546</v>
      </c>
      <c r="E43" s="285" t="s">
        <v>597</v>
      </c>
      <c r="F43" s="256" t="n">
        <v>1503</v>
      </c>
      <c r="H43" s="246"/>
      <c r="I43" s="232" t="n">
        <v>1503</v>
      </c>
    </row>
    <row r="44" s="219" customFormat="true" ht="23.25" hidden="false" customHeight="true" outlineLevel="0" collapsed="false">
      <c r="A44" s="232" t="n">
        <v>39</v>
      </c>
      <c r="B44" s="270" t="s">
        <v>717</v>
      </c>
      <c r="C44" s="271"/>
      <c r="D44" s="271"/>
      <c r="E44" s="272"/>
      <c r="F44" s="235" t="n">
        <f aca="false">SUM(F45:F52)</f>
        <v>5644.8</v>
      </c>
      <c r="G44" s="214"/>
      <c r="H44" s="246"/>
      <c r="I44" s="232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  <c r="BG44" s="214"/>
      <c r="BH44" s="214"/>
      <c r="BI44" s="214"/>
      <c r="BJ44" s="214"/>
      <c r="BK44" s="214"/>
      <c r="BL44" s="214"/>
      <c r="BM44" s="214"/>
      <c r="BN44" s="214"/>
      <c r="BO44" s="214"/>
      <c r="BP44" s="214"/>
      <c r="BQ44" s="214"/>
      <c r="BR44" s="214"/>
      <c r="BS44" s="214"/>
      <c r="BT44" s="214"/>
      <c r="BU44" s="214"/>
      <c r="BV44" s="214"/>
      <c r="BW44" s="214"/>
      <c r="BX44" s="214"/>
      <c r="BY44" s="214"/>
      <c r="BZ44" s="214"/>
      <c r="CA44" s="214"/>
      <c r="CB44" s="214"/>
      <c r="CC44" s="214"/>
      <c r="CD44" s="214"/>
      <c r="CE44" s="214"/>
      <c r="CF44" s="214"/>
      <c r="CG44" s="214"/>
      <c r="CH44" s="214"/>
      <c r="CI44" s="214"/>
      <c r="CJ44" s="214"/>
      <c r="CK44" s="214"/>
      <c r="CL44" s="214"/>
      <c r="CM44" s="214"/>
      <c r="CN44" s="214"/>
      <c r="CO44" s="214"/>
      <c r="CP44" s="214"/>
      <c r="CQ44" s="214"/>
      <c r="CR44" s="214"/>
      <c r="CS44" s="214"/>
      <c r="CT44" s="214"/>
      <c r="CU44" s="214"/>
      <c r="CV44" s="214"/>
      <c r="CW44" s="214"/>
      <c r="CX44" s="214"/>
      <c r="CY44" s="214"/>
      <c r="CZ44" s="214"/>
      <c r="DA44" s="214"/>
      <c r="DB44" s="214"/>
      <c r="DC44" s="214"/>
      <c r="DD44" s="214"/>
      <c r="DE44" s="214"/>
      <c r="DF44" s="214"/>
      <c r="DG44" s="214"/>
      <c r="DH44" s="214"/>
      <c r="DI44" s="214"/>
      <c r="DJ44" s="214"/>
      <c r="DK44" s="214"/>
      <c r="DL44" s="214"/>
      <c r="DM44" s="214"/>
      <c r="DN44" s="214"/>
      <c r="DO44" s="214"/>
      <c r="DP44" s="214"/>
      <c r="DQ44" s="214"/>
      <c r="DR44" s="214"/>
      <c r="DS44" s="214"/>
      <c r="DT44" s="214"/>
      <c r="DU44" s="214"/>
      <c r="DV44" s="214"/>
      <c r="DW44" s="214"/>
      <c r="DX44" s="214"/>
      <c r="DY44" s="214"/>
      <c r="DZ44" s="214"/>
      <c r="EA44" s="214"/>
      <c r="EB44" s="214"/>
      <c r="EC44" s="214"/>
      <c r="ED44" s="214"/>
      <c r="EE44" s="214"/>
      <c r="EF44" s="214"/>
      <c r="EG44" s="214"/>
      <c r="EH44" s="214"/>
      <c r="EI44" s="214"/>
      <c r="EJ44" s="214"/>
      <c r="EK44" s="214"/>
      <c r="EL44" s="214"/>
      <c r="EM44" s="214"/>
      <c r="EN44" s="214"/>
      <c r="EO44" s="214"/>
      <c r="EP44" s="214"/>
      <c r="EQ44" s="214"/>
      <c r="ER44" s="214"/>
      <c r="ES44" s="214"/>
      <c r="ET44" s="214"/>
      <c r="EU44" s="214"/>
      <c r="EV44" s="214"/>
      <c r="EW44" s="214"/>
      <c r="EX44" s="214"/>
      <c r="EY44" s="214"/>
      <c r="EZ44" s="214"/>
      <c r="FA44" s="214"/>
      <c r="FB44" s="214"/>
      <c r="FC44" s="214"/>
      <c r="FD44" s="214"/>
      <c r="FE44" s="214"/>
      <c r="FF44" s="214"/>
      <c r="FG44" s="214"/>
      <c r="FH44" s="214"/>
      <c r="FI44" s="214"/>
      <c r="FJ44" s="214"/>
      <c r="FK44" s="214"/>
      <c r="FL44" s="214"/>
      <c r="FM44" s="214"/>
      <c r="FN44" s="214"/>
      <c r="FO44" s="214"/>
      <c r="FP44" s="214"/>
      <c r="FQ44" s="214"/>
      <c r="FR44" s="214"/>
      <c r="FS44" s="214"/>
      <c r="FT44" s="214"/>
      <c r="FU44" s="214"/>
      <c r="FV44" s="214"/>
      <c r="FW44" s="214"/>
      <c r="FX44" s="214"/>
      <c r="FY44" s="214"/>
      <c r="FZ44" s="214"/>
      <c r="GA44" s="214"/>
      <c r="GB44" s="214"/>
      <c r="GC44" s="214"/>
      <c r="GD44" s="214"/>
      <c r="GE44" s="214"/>
      <c r="GF44" s="214"/>
      <c r="GG44" s="214"/>
      <c r="GH44" s="214"/>
      <c r="GI44" s="214"/>
      <c r="GJ44" s="214"/>
      <c r="GK44" s="214"/>
      <c r="GL44" s="214"/>
      <c r="GM44" s="214"/>
      <c r="GN44" s="214"/>
      <c r="GO44" s="214"/>
      <c r="GP44" s="214"/>
      <c r="GQ44" s="214"/>
      <c r="GR44" s="214"/>
      <c r="GS44" s="214"/>
      <c r="GT44" s="214"/>
      <c r="GU44" s="214"/>
      <c r="GV44" s="214"/>
      <c r="GW44" s="214"/>
      <c r="GX44" s="214"/>
      <c r="GY44" s="214"/>
      <c r="GZ44" s="214"/>
      <c r="HA44" s="214"/>
      <c r="HB44" s="214"/>
      <c r="HC44" s="214"/>
      <c r="HD44" s="214"/>
      <c r="HE44" s="214"/>
      <c r="HF44" s="214"/>
      <c r="HG44" s="214"/>
      <c r="HH44" s="214"/>
      <c r="HI44" s="214"/>
      <c r="HJ44" s="214"/>
      <c r="HK44" s="214"/>
      <c r="HL44" s="214"/>
      <c r="HM44" s="214"/>
      <c r="HN44" s="214"/>
      <c r="HO44" s="214"/>
      <c r="HP44" s="214"/>
      <c r="HQ44" s="214"/>
      <c r="HR44" s="214"/>
      <c r="HS44" s="214"/>
      <c r="HT44" s="214"/>
      <c r="HU44" s="214"/>
      <c r="HV44" s="214"/>
      <c r="HW44" s="214"/>
      <c r="HX44" s="214"/>
      <c r="HY44" s="214"/>
      <c r="HZ44" s="214"/>
      <c r="IA44" s="214"/>
      <c r="IB44" s="214"/>
      <c r="IC44" s="214"/>
      <c r="ID44" s="214"/>
      <c r="IE44" s="214"/>
      <c r="IF44" s="214"/>
      <c r="IG44" s="214"/>
      <c r="IH44" s="214"/>
      <c r="II44" s="214"/>
      <c r="IJ44" s="214"/>
      <c r="IK44" s="214"/>
      <c r="IL44" s="214"/>
      <c r="IM44" s="214"/>
      <c r="IN44" s="214"/>
    </row>
    <row r="45" s="219" customFormat="true" ht="23.25" hidden="false" customHeight="true" outlineLevel="0" collapsed="false">
      <c r="A45" s="232" t="n">
        <v>40</v>
      </c>
      <c r="B45" s="254" t="s">
        <v>650</v>
      </c>
      <c r="C45" s="278" t="s">
        <v>651</v>
      </c>
      <c r="D45" s="278" t="s">
        <v>652</v>
      </c>
      <c r="E45" s="277"/>
      <c r="F45" s="245" t="n">
        <v>1170</v>
      </c>
      <c r="G45" s="214"/>
      <c r="H45" s="246" t="n">
        <v>1170</v>
      </c>
      <c r="I45" s="232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  <c r="BF45" s="214"/>
      <c r="BG45" s="214"/>
      <c r="BH45" s="214"/>
      <c r="BI45" s="214"/>
      <c r="BJ45" s="214"/>
      <c r="BK45" s="214"/>
      <c r="BL45" s="214"/>
      <c r="BM45" s="214"/>
      <c r="BN45" s="214"/>
      <c r="BO45" s="214"/>
      <c r="BP45" s="214"/>
      <c r="BQ45" s="214"/>
      <c r="BR45" s="214"/>
      <c r="BS45" s="214"/>
      <c r="BT45" s="214"/>
      <c r="BU45" s="214"/>
      <c r="BV45" s="214"/>
      <c r="BW45" s="214"/>
      <c r="BX45" s="214"/>
      <c r="BY45" s="214"/>
      <c r="BZ45" s="214"/>
      <c r="CA45" s="214"/>
      <c r="CB45" s="214"/>
      <c r="CC45" s="214"/>
      <c r="CD45" s="214"/>
      <c r="CE45" s="214"/>
      <c r="CF45" s="214"/>
      <c r="CG45" s="214"/>
      <c r="CH45" s="214"/>
      <c r="CI45" s="214"/>
      <c r="CJ45" s="214"/>
      <c r="CK45" s="214"/>
      <c r="CL45" s="214"/>
      <c r="CM45" s="214"/>
      <c r="CN45" s="214"/>
      <c r="CO45" s="214"/>
      <c r="CP45" s="214"/>
      <c r="CQ45" s="214"/>
      <c r="CR45" s="214"/>
      <c r="CS45" s="214"/>
      <c r="CT45" s="214"/>
      <c r="CU45" s="214"/>
      <c r="CV45" s="214"/>
      <c r="CW45" s="214"/>
      <c r="CX45" s="214"/>
      <c r="CY45" s="214"/>
      <c r="CZ45" s="214"/>
      <c r="DA45" s="214"/>
      <c r="DB45" s="214"/>
      <c r="DC45" s="214"/>
      <c r="DD45" s="214"/>
      <c r="DE45" s="214"/>
      <c r="DF45" s="214"/>
      <c r="DG45" s="214"/>
      <c r="DH45" s="214"/>
      <c r="DI45" s="214"/>
      <c r="DJ45" s="214"/>
      <c r="DK45" s="214"/>
      <c r="DL45" s="214"/>
      <c r="DM45" s="214"/>
      <c r="DN45" s="214"/>
      <c r="DO45" s="214"/>
      <c r="DP45" s="214"/>
      <c r="DQ45" s="214"/>
      <c r="DR45" s="214"/>
      <c r="DS45" s="214"/>
      <c r="DT45" s="214"/>
      <c r="DU45" s="214"/>
      <c r="DV45" s="214"/>
      <c r="DW45" s="214"/>
      <c r="DX45" s="214"/>
      <c r="DY45" s="214"/>
      <c r="DZ45" s="214"/>
      <c r="EA45" s="214"/>
      <c r="EB45" s="214"/>
      <c r="EC45" s="214"/>
      <c r="ED45" s="214"/>
      <c r="EE45" s="214"/>
      <c r="EF45" s="214"/>
      <c r="EG45" s="214"/>
      <c r="EH45" s="214"/>
      <c r="EI45" s="214"/>
      <c r="EJ45" s="214"/>
      <c r="EK45" s="214"/>
      <c r="EL45" s="214"/>
      <c r="EM45" s="214"/>
      <c r="EN45" s="214"/>
      <c r="EO45" s="214"/>
      <c r="EP45" s="214"/>
      <c r="EQ45" s="214"/>
      <c r="ER45" s="214"/>
      <c r="ES45" s="214"/>
      <c r="ET45" s="214"/>
      <c r="EU45" s="214"/>
      <c r="EV45" s="214"/>
      <c r="EW45" s="214"/>
      <c r="EX45" s="214"/>
      <c r="EY45" s="214"/>
      <c r="EZ45" s="214"/>
      <c r="FA45" s="214"/>
      <c r="FB45" s="214"/>
      <c r="FC45" s="214"/>
      <c r="FD45" s="214"/>
      <c r="FE45" s="214"/>
      <c r="FF45" s="214"/>
      <c r="FG45" s="214"/>
      <c r="FH45" s="214"/>
      <c r="FI45" s="214"/>
      <c r="FJ45" s="214"/>
      <c r="FK45" s="214"/>
      <c r="FL45" s="214"/>
      <c r="FM45" s="214"/>
      <c r="FN45" s="214"/>
      <c r="FO45" s="214"/>
      <c r="FP45" s="214"/>
      <c r="FQ45" s="214"/>
      <c r="FR45" s="214"/>
      <c r="FS45" s="214"/>
      <c r="FT45" s="214"/>
      <c r="FU45" s="214"/>
      <c r="FV45" s="214"/>
      <c r="FW45" s="214"/>
      <c r="FX45" s="214"/>
      <c r="FY45" s="214"/>
      <c r="FZ45" s="214"/>
      <c r="GA45" s="214"/>
      <c r="GB45" s="214"/>
      <c r="GC45" s="214"/>
      <c r="GD45" s="214"/>
      <c r="GE45" s="214"/>
      <c r="GF45" s="214"/>
      <c r="GG45" s="214"/>
      <c r="GH45" s="214"/>
      <c r="GI45" s="214"/>
      <c r="GJ45" s="214"/>
      <c r="GK45" s="214"/>
      <c r="GL45" s="214"/>
      <c r="GM45" s="214"/>
      <c r="GN45" s="214"/>
      <c r="GO45" s="214"/>
      <c r="GP45" s="214"/>
      <c r="GQ45" s="214"/>
      <c r="GR45" s="214"/>
      <c r="GS45" s="214"/>
      <c r="GT45" s="214"/>
      <c r="GU45" s="214"/>
      <c r="GV45" s="214"/>
      <c r="GW45" s="214"/>
      <c r="GX45" s="214"/>
      <c r="GY45" s="214"/>
      <c r="GZ45" s="214"/>
      <c r="HA45" s="214"/>
      <c r="HB45" s="214"/>
      <c r="HC45" s="214"/>
      <c r="HD45" s="214"/>
      <c r="HE45" s="214"/>
      <c r="HF45" s="214"/>
      <c r="HG45" s="214"/>
      <c r="HH45" s="214"/>
      <c r="HI45" s="214"/>
      <c r="HJ45" s="214"/>
      <c r="HK45" s="214"/>
      <c r="HL45" s="214"/>
      <c r="HM45" s="214"/>
      <c r="HN45" s="214"/>
      <c r="HO45" s="214"/>
      <c r="HP45" s="214"/>
      <c r="HQ45" s="214"/>
      <c r="HR45" s="214"/>
      <c r="HS45" s="214"/>
      <c r="HT45" s="214"/>
      <c r="HU45" s="214"/>
      <c r="HV45" s="214"/>
      <c r="HW45" s="214"/>
      <c r="HX45" s="214"/>
      <c r="HY45" s="214"/>
      <c r="HZ45" s="214"/>
      <c r="IA45" s="214"/>
      <c r="IB45" s="214"/>
      <c r="IC45" s="214"/>
      <c r="ID45" s="214"/>
      <c r="IE45" s="214"/>
      <c r="IF45" s="214"/>
      <c r="IG45" s="214"/>
      <c r="IH45" s="214"/>
      <c r="II45" s="214"/>
      <c r="IJ45" s="214"/>
      <c r="IK45" s="214"/>
      <c r="IL45" s="214"/>
      <c r="IM45" s="214"/>
      <c r="IN45" s="214"/>
    </row>
    <row r="46" s="214" customFormat="true" ht="23.25" hidden="false" customHeight="true" outlineLevel="0" collapsed="false">
      <c r="A46" s="232" t="n">
        <v>41</v>
      </c>
      <c r="B46" s="254" t="s">
        <v>599</v>
      </c>
      <c r="C46" s="278" t="s">
        <v>600</v>
      </c>
      <c r="D46" s="250" t="s">
        <v>601</v>
      </c>
      <c r="E46" s="267" t="n">
        <v>2050302</v>
      </c>
      <c r="F46" s="247"/>
      <c r="H46" s="246"/>
      <c r="I46" s="232"/>
    </row>
    <row r="47" s="214" customFormat="true" ht="23.25" hidden="false" customHeight="true" outlineLevel="0" collapsed="false">
      <c r="A47" s="232" t="n">
        <v>42</v>
      </c>
      <c r="B47" s="242" t="s">
        <v>602</v>
      </c>
      <c r="C47" s="249" t="s">
        <v>554</v>
      </c>
      <c r="D47" s="250" t="s">
        <v>555</v>
      </c>
      <c r="E47" s="285" t="s">
        <v>603</v>
      </c>
      <c r="F47" s="256" t="n">
        <v>657</v>
      </c>
      <c r="H47" s="246"/>
      <c r="I47" s="232" t="n">
        <v>657</v>
      </c>
    </row>
    <row r="48" s="214" customFormat="true" ht="23.25" hidden="false" customHeight="true" outlineLevel="0" collapsed="false">
      <c r="A48" s="232" t="n">
        <v>43</v>
      </c>
      <c r="B48" s="254" t="s">
        <v>604</v>
      </c>
      <c r="C48" s="249" t="s">
        <v>554</v>
      </c>
      <c r="D48" s="250" t="s">
        <v>555</v>
      </c>
      <c r="E48" s="285" t="s">
        <v>603</v>
      </c>
      <c r="F48" s="256" t="n">
        <v>3174.2</v>
      </c>
      <c r="H48" s="246"/>
      <c r="I48" s="232" t="n">
        <v>3174.2</v>
      </c>
    </row>
    <row r="49" s="214" customFormat="true" ht="23.25" hidden="false" customHeight="true" outlineLevel="0" collapsed="false">
      <c r="A49" s="232" t="n">
        <v>44</v>
      </c>
      <c r="B49" s="254" t="s">
        <v>605</v>
      </c>
      <c r="C49" s="250" t="s">
        <v>606</v>
      </c>
      <c r="D49" s="250" t="s">
        <v>607</v>
      </c>
      <c r="E49" s="285" t="s">
        <v>603</v>
      </c>
      <c r="F49" s="256"/>
      <c r="H49" s="246"/>
      <c r="I49" s="232"/>
    </row>
    <row r="50" s="214" customFormat="true" ht="23.25" hidden="false" customHeight="true" outlineLevel="0" collapsed="false">
      <c r="A50" s="232" t="n">
        <v>45</v>
      </c>
      <c r="B50" s="254" t="s">
        <v>608</v>
      </c>
      <c r="C50" s="249" t="s">
        <v>554</v>
      </c>
      <c r="D50" s="250" t="s">
        <v>555</v>
      </c>
      <c r="E50" s="285" t="s">
        <v>603</v>
      </c>
      <c r="F50" s="256" t="n">
        <v>451.4</v>
      </c>
      <c r="H50" s="246"/>
      <c r="I50" s="232" t="n">
        <v>451.4</v>
      </c>
    </row>
    <row r="51" s="214" customFormat="true" ht="23.25" hidden="false" customHeight="true" outlineLevel="0" collapsed="false">
      <c r="A51" s="232" t="n">
        <v>46</v>
      </c>
      <c r="B51" s="254" t="s">
        <v>609</v>
      </c>
      <c r="C51" s="250" t="s">
        <v>570</v>
      </c>
      <c r="D51" s="250" t="s">
        <v>571</v>
      </c>
      <c r="E51" s="285" t="s">
        <v>610</v>
      </c>
      <c r="F51" s="256" t="n">
        <v>192.2</v>
      </c>
      <c r="H51" s="246"/>
      <c r="I51" s="232" t="n">
        <v>192.2</v>
      </c>
    </row>
    <row r="52" s="219" customFormat="true" ht="23.25" hidden="false" customHeight="true" outlineLevel="0" collapsed="false">
      <c r="A52" s="232" t="n">
        <v>47</v>
      </c>
      <c r="B52" s="254" t="s">
        <v>611</v>
      </c>
      <c r="C52" s="250" t="s">
        <v>718</v>
      </c>
      <c r="D52" s="250" t="s">
        <v>719</v>
      </c>
      <c r="E52" s="285" t="s">
        <v>603</v>
      </c>
      <c r="F52" s="256"/>
      <c r="G52" s="214"/>
      <c r="H52" s="246"/>
      <c r="I52" s="232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  <c r="BG52" s="214"/>
      <c r="BH52" s="214"/>
      <c r="BI52" s="214"/>
      <c r="BJ52" s="214"/>
      <c r="BK52" s="214"/>
      <c r="BL52" s="214"/>
      <c r="BM52" s="214"/>
      <c r="BN52" s="214"/>
      <c r="BO52" s="214"/>
      <c r="BP52" s="214"/>
      <c r="BQ52" s="214"/>
      <c r="BR52" s="214"/>
      <c r="BS52" s="214"/>
      <c r="BT52" s="214"/>
      <c r="BU52" s="214"/>
      <c r="BV52" s="214"/>
      <c r="BW52" s="214"/>
      <c r="BX52" s="214"/>
      <c r="BY52" s="214"/>
      <c r="BZ52" s="214"/>
      <c r="CA52" s="214"/>
      <c r="CB52" s="214"/>
      <c r="CC52" s="214"/>
      <c r="CD52" s="214"/>
      <c r="CE52" s="214"/>
      <c r="CF52" s="214"/>
      <c r="CG52" s="214"/>
      <c r="CH52" s="214"/>
      <c r="CI52" s="214"/>
      <c r="CJ52" s="214"/>
      <c r="CK52" s="214"/>
      <c r="CL52" s="214"/>
      <c r="CM52" s="214"/>
      <c r="CN52" s="214"/>
      <c r="CO52" s="214"/>
      <c r="CP52" s="214"/>
      <c r="CQ52" s="214"/>
      <c r="CR52" s="214"/>
      <c r="CS52" s="214"/>
      <c r="CT52" s="214"/>
      <c r="CU52" s="214"/>
      <c r="CV52" s="214"/>
      <c r="CW52" s="214"/>
      <c r="CX52" s="214"/>
      <c r="CY52" s="214"/>
      <c r="CZ52" s="214"/>
      <c r="DA52" s="214"/>
      <c r="DB52" s="214"/>
      <c r="DC52" s="214"/>
      <c r="DD52" s="214"/>
      <c r="DE52" s="214"/>
      <c r="DF52" s="214"/>
      <c r="DG52" s="214"/>
      <c r="DH52" s="214"/>
      <c r="DI52" s="214"/>
      <c r="DJ52" s="214"/>
      <c r="DK52" s="214"/>
      <c r="DL52" s="214"/>
      <c r="DM52" s="214"/>
      <c r="DN52" s="214"/>
      <c r="DO52" s="214"/>
      <c r="DP52" s="214"/>
      <c r="DQ52" s="214"/>
      <c r="DR52" s="214"/>
      <c r="DS52" s="214"/>
      <c r="DT52" s="214"/>
      <c r="DU52" s="214"/>
      <c r="DV52" s="214"/>
      <c r="DW52" s="214"/>
      <c r="DX52" s="214"/>
      <c r="DY52" s="214"/>
      <c r="DZ52" s="214"/>
      <c r="EA52" s="214"/>
      <c r="EB52" s="214"/>
      <c r="EC52" s="214"/>
      <c r="ED52" s="214"/>
      <c r="EE52" s="214"/>
      <c r="EF52" s="214"/>
      <c r="EG52" s="214"/>
      <c r="EH52" s="214"/>
      <c r="EI52" s="214"/>
      <c r="EJ52" s="214"/>
      <c r="EK52" s="214"/>
      <c r="EL52" s="214"/>
      <c r="EM52" s="214"/>
      <c r="EN52" s="214"/>
      <c r="EO52" s="214"/>
      <c r="EP52" s="214"/>
      <c r="EQ52" s="214"/>
      <c r="ER52" s="214"/>
      <c r="ES52" s="214"/>
      <c r="ET52" s="214"/>
      <c r="EU52" s="214"/>
      <c r="EV52" s="214"/>
      <c r="EW52" s="214"/>
      <c r="EX52" s="214"/>
      <c r="EY52" s="214"/>
      <c r="EZ52" s="214"/>
      <c r="FA52" s="214"/>
      <c r="FB52" s="214"/>
      <c r="FC52" s="214"/>
      <c r="FD52" s="214"/>
      <c r="FE52" s="214"/>
      <c r="FF52" s="214"/>
      <c r="FG52" s="214"/>
      <c r="FH52" s="214"/>
      <c r="FI52" s="214"/>
      <c r="FJ52" s="214"/>
      <c r="FK52" s="214"/>
      <c r="FL52" s="214"/>
      <c r="FM52" s="214"/>
      <c r="FN52" s="214"/>
      <c r="FO52" s="214"/>
      <c r="FP52" s="214"/>
      <c r="FQ52" s="214"/>
      <c r="FR52" s="214"/>
      <c r="FS52" s="214"/>
      <c r="FT52" s="214"/>
      <c r="FU52" s="214"/>
      <c r="FV52" s="214"/>
      <c r="FW52" s="214"/>
      <c r="FX52" s="214"/>
      <c r="FY52" s="214"/>
      <c r="FZ52" s="214"/>
      <c r="GA52" s="214"/>
      <c r="GB52" s="214"/>
      <c r="GC52" s="214"/>
      <c r="GD52" s="214"/>
      <c r="GE52" s="214"/>
      <c r="GF52" s="214"/>
      <c r="GG52" s="214"/>
      <c r="GH52" s="214"/>
      <c r="GI52" s="214"/>
      <c r="GJ52" s="214"/>
      <c r="GK52" s="214"/>
      <c r="GL52" s="214"/>
      <c r="GM52" s="214"/>
      <c r="GN52" s="214"/>
      <c r="GO52" s="214"/>
      <c r="GP52" s="214"/>
      <c r="GQ52" s="214"/>
      <c r="GR52" s="214"/>
      <c r="GS52" s="214"/>
      <c r="GT52" s="214"/>
      <c r="GU52" s="214"/>
      <c r="GV52" s="214"/>
      <c r="GW52" s="214"/>
      <c r="GX52" s="214"/>
      <c r="GY52" s="214"/>
      <c r="GZ52" s="214"/>
      <c r="HA52" s="214"/>
      <c r="HB52" s="214"/>
      <c r="HC52" s="214"/>
      <c r="HD52" s="214"/>
      <c r="HE52" s="214"/>
      <c r="HF52" s="214"/>
      <c r="HG52" s="214"/>
      <c r="HH52" s="214"/>
      <c r="HI52" s="214"/>
      <c r="HJ52" s="214"/>
      <c r="HK52" s="214"/>
      <c r="HL52" s="214"/>
      <c r="HM52" s="214"/>
      <c r="HN52" s="214"/>
      <c r="HO52" s="214"/>
      <c r="HP52" s="214"/>
      <c r="HQ52" s="214"/>
      <c r="HR52" s="214"/>
      <c r="HS52" s="214"/>
      <c r="HT52" s="214"/>
      <c r="HU52" s="214"/>
      <c r="HV52" s="214"/>
      <c r="HW52" s="214"/>
      <c r="HX52" s="214"/>
      <c r="HY52" s="214"/>
      <c r="HZ52" s="214"/>
      <c r="IA52" s="214"/>
      <c r="IB52" s="214"/>
      <c r="IC52" s="214"/>
      <c r="ID52" s="214"/>
      <c r="IE52" s="214"/>
      <c r="IF52" s="214"/>
      <c r="IG52" s="214"/>
      <c r="IH52" s="214"/>
      <c r="II52" s="214"/>
      <c r="IJ52" s="214"/>
      <c r="IK52" s="214"/>
      <c r="IL52" s="214"/>
      <c r="IM52" s="214"/>
      <c r="IN52" s="214"/>
    </row>
    <row r="53" s="219" customFormat="true" ht="23.25" hidden="false" customHeight="true" outlineLevel="0" collapsed="false">
      <c r="A53" s="232" t="n">
        <v>48</v>
      </c>
      <c r="B53" s="248" t="s">
        <v>720</v>
      </c>
      <c r="C53" s="243"/>
      <c r="D53" s="243"/>
      <c r="E53" s="244"/>
      <c r="F53" s="282" t="n">
        <f aca="false">SUM(F54:F58)</f>
        <v>10585</v>
      </c>
      <c r="G53" s="214"/>
      <c r="H53" s="246"/>
      <c r="I53" s="232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214"/>
      <c r="BG53" s="214"/>
      <c r="BH53" s="214"/>
      <c r="BI53" s="214"/>
      <c r="BJ53" s="214"/>
      <c r="BK53" s="214"/>
      <c r="BL53" s="214"/>
      <c r="BM53" s="214"/>
      <c r="BN53" s="214"/>
      <c r="BO53" s="214"/>
      <c r="BP53" s="214"/>
      <c r="BQ53" s="214"/>
      <c r="BR53" s="214"/>
      <c r="BS53" s="214"/>
      <c r="BT53" s="214"/>
      <c r="BU53" s="214"/>
      <c r="BV53" s="214"/>
      <c r="BW53" s="214"/>
      <c r="BX53" s="214"/>
      <c r="BY53" s="214"/>
      <c r="BZ53" s="214"/>
      <c r="CA53" s="214"/>
      <c r="CB53" s="214"/>
      <c r="CC53" s="214"/>
      <c r="CD53" s="214"/>
      <c r="CE53" s="214"/>
      <c r="CF53" s="214"/>
      <c r="CG53" s="214"/>
      <c r="CH53" s="214"/>
      <c r="CI53" s="214"/>
      <c r="CJ53" s="214"/>
      <c r="CK53" s="214"/>
      <c r="CL53" s="214"/>
      <c r="CM53" s="214"/>
      <c r="CN53" s="214"/>
      <c r="CO53" s="214"/>
      <c r="CP53" s="214"/>
      <c r="CQ53" s="214"/>
      <c r="CR53" s="214"/>
      <c r="CS53" s="214"/>
      <c r="CT53" s="214"/>
      <c r="CU53" s="214"/>
      <c r="CV53" s="214"/>
      <c r="CW53" s="214"/>
      <c r="CX53" s="214"/>
      <c r="CY53" s="214"/>
      <c r="CZ53" s="214"/>
      <c r="DA53" s="214"/>
      <c r="DB53" s="214"/>
      <c r="DC53" s="214"/>
      <c r="DD53" s="214"/>
      <c r="DE53" s="214"/>
      <c r="DF53" s="214"/>
      <c r="DG53" s="214"/>
      <c r="DH53" s="214"/>
      <c r="DI53" s="214"/>
      <c r="DJ53" s="214"/>
      <c r="DK53" s="214"/>
      <c r="DL53" s="214"/>
      <c r="DM53" s="214"/>
      <c r="DN53" s="214"/>
      <c r="DO53" s="214"/>
      <c r="DP53" s="214"/>
      <c r="DQ53" s="214"/>
      <c r="DR53" s="214"/>
      <c r="DS53" s="214"/>
      <c r="DT53" s="214"/>
      <c r="DU53" s="214"/>
      <c r="DV53" s="214"/>
      <c r="DW53" s="214"/>
      <c r="DX53" s="214"/>
      <c r="DY53" s="214"/>
      <c r="DZ53" s="214"/>
      <c r="EA53" s="214"/>
      <c r="EB53" s="214"/>
      <c r="EC53" s="214"/>
      <c r="ED53" s="214"/>
      <c r="EE53" s="214"/>
      <c r="EF53" s="214"/>
      <c r="EG53" s="214"/>
      <c r="EH53" s="214"/>
      <c r="EI53" s="214"/>
      <c r="EJ53" s="214"/>
      <c r="EK53" s="214"/>
      <c r="EL53" s="214"/>
      <c r="EM53" s="214"/>
      <c r="EN53" s="214"/>
      <c r="EO53" s="214"/>
      <c r="EP53" s="214"/>
      <c r="EQ53" s="214"/>
      <c r="ER53" s="214"/>
      <c r="ES53" s="214"/>
      <c r="ET53" s="214"/>
      <c r="EU53" s="214"/>
      <c r="EV53" s="214"/>
      <c r="EW53" s="214"/>
      <c r="EX53" s="214"/>
      <c r="EY53" s="214"/>
      <c r="EZ53" s="214"/>
      <c r="FA53" s="214"/>
      <c r="FB53" s="214"/>
      <c r="FC53" s="214"/>
      <c r="FD53" s="214"/>
      <c r="FE53" s="214"/>
      <c r="FF53" s="214"/>
      <c r="FG53" s="214"/>
      <c r="FH53" s="214"/>
      <c r="FI53" s="214"/>
      <c r="FJ53" s="214"/>
      <c r="FK53" s="214"/>
      <c r="FL53" s="214"/>
      <c r="FM53" s="214"/>
      <c r="FN53" s="214"/>
      <c r="FO53" s="214"/>
      <c r="FP53" s="214"/>
      <c r="FQ53" s="214"/>
      <c r="FR53" s="214"/>
      <c r="FS53" s="214"/>
      <c r="FT53" s="214"/>
      <c r="FU53" s="214"/>
      <c r="FV53" s="214"/>
      <c r="FW53" s="214"/>
      <c r="FX53" s="214"/>
      <c r="FY53" s="214"/>
      <c r="FZ53" s="214"/>
      <c r="GA53" s="214"/>
      <c r="GB53" s="214"/>
      <c r="GC53" s="214"/>
      <c r="GD53" s="214"/>
      <c r="GE53" s="214"/>
      <c r="GF53" s="214"/>
      <c r="GG53" s="214"/>
      <c r="GH53" s="214"/>
      <c r="GI53" s="214"/>
      <c r="GJ53" s="214"/>
      <c r="GK53" s="214"/>
      <c r="GL53" s="214"/>
      <c r="GM53" s="214"/>
      <c r="GN53" s="214"/>
      <c r="GO53" s="214"/>
      <c r="GP53" s="214"/>
      <c r="GQ53" s="214"/>
      <c r="GR53" s="214"/>
      <c r="GS53" s="214"/>
      <c r="GT53" s="214"/>
      <c r="GU53" s="214"/>
      <c r="GV53" s="214"/>
      <c r="GW53" s="214"/>
      <c r="GX53" s="214"/>
      <c r="GY53" s="214"/>
      <c r="GZ53" s="214"/>
      <c r="HA53" s="214"/>
      <c r="HB53" s="214"/>
      <c r="HC53" s="214"/>
      <c r="HD53" s="214"/>
      <c r="HE53" s="214"/>
      <c r="HF53" s="214"/>
      <c r="HG53" s="214"/>
      <c r="HH53" s="214"/>
      <c r="HI53" s="214"/>
      <c r="HJ53" s="214"/>
      <c r="HK53" s="214"/>
      <c r="HL53" s="214"/>
      <c r="HM53" s="214"/>
      <c r="HN53" s="214"/>
      <c r="HO53" s="214"/>
      <c r="HP53" s="214"/>
      <c r="HQ53" s="214"/>
      <c r="HR53" s="214"/>
      <c r="HS53" s="214"/>
      <c r="HT53" s="214"/>
      <c r="HU53" s="214"/>
      <c r="HV53" s="214"/>
      <c r="HW53" s="214"/>
      <c r="HX53" s="214"/>
      <c r="HY53" s="214"/>
      <c r="HZ53" s="214"/>
      <c r="IA53" s="214"/>
      <c r="IB53" s="214"/>
      <c r="IC53" s="214"/>
      <c r="ID53" s="214"/>
      <c r="IE53" s="214"/>
      <c r="IF53" s="214"/>
      <c r="IG53" s="214"/>
      <c r="IH53" s="214"/>
      <c r="II53" s="214"/>
      <c r="IJ53" s="214"/>
      <c r="IK53" s="214"/>
      <c r="IL53" s="214"/>
      <c r="IM53" s="214"/>
      <c r="IN53" s="214"/>
    </row>
    <row r="54" s="214" customFormat="true" ht="23.25" hidden="false" customHeight="true" outlineLevel="0" collapsed="false">
      <c r="A54" s="232" t="n">
        <v>49</v>
      </c>
      <c r="B54" s="286" t="s">
        <v>615</v>
      </c>
      <c r="C54" s="243" t="s">
        <v>616</v>
      </c>
      <c r="D54" s="243" t="s">
        <v>617</v>
      </c>
      <c r="E54" s="243" t="n">
        <v>20899</v>
      </c>
      <c r="F54" s="245" t="n">
        <v>36</v>
      </c>
      <c r="H54" s="246" t="n">
        <v>36</v>
      </c>
      <c r="I54" s="232"/>
    </row>
    <row r="55" s="214" customFormat="true" ht="23.25" hidden="false" customHeight="true" outlineLevel="0" collapsed="false">
      <c r="A55" s="232" t="n">
        <v>50</v>
      </c>
      <c r="B55" s="286" t="s">
        <v>618</v>
      </c>
      <c r="C55" s="243" t="s">
        <v>619</v>
      </c>
      <c r="D55" s="243" t="s">
        <v>620</v>
      </c>
      <c r="E55" s="243" t="n">
        <v>20899</v>
      </c>
      <c r="F55" s="245" t="n">
        <v>10</v>
      </c>
      <c r="G55" s="287"/>
      <c r="H55" s="246" t="n">
        <v>10</v>
      </c>
      <c r="I55" s="232"/>
    </row>
    <row r="56" s="214" customFormat="true" ht="23.25" hidden="false" customHeight="true" outlineLevel="0" collapsed="false">
      <c r="A56" s="232" t="n">
        <v>51</v>
      </c>
      <c r="B56" s="254" t="s">
        <v>621</v>
      </c>
      <c r="C56" s="249" t="s">
        <v>622</v>
      </c>
      <c r="D56" s="250" t="s">
        <v>623</v>
      </c>
      <c r="E56" s="249" t="n">
        <v>2080301</v>
      </c>
      <c r="F56" s="256"/>
      <c r="H56" s="246"/>
      <c r="I56" s="232"/>
    </row>
    <row r="57" s="214" customFormat="true" ht="23.25" hidden="false" customHeight="true" outlineLevel="0" collapsed="false">
      <c r="A57" s="232" t="n">
        <v>52</v>
      </c>
      <c r="B57" s="254" t="s">
        <v>624</v>
      </c>
      <c r="C57" s="249" t="s">
        <v>625</v>
      </c>
      <c r="D57" s="250" t="s">
        <v>626</v>
      </c>
      <c r="E57" s="249" t="n">
        <v>2080308</v>
      </c>
      <c r="F57" s="256" t="n">
        <v>7931</v>
      </c>
      <c r="H57" s="246"/>
      <c r="I57" s="232" t="n">
        <v>7931</v>
      </c>
    </row>
    <row r="58" s="214" customFormat="true" ht="23.25" hidden="false" customHeight="true" outlineLevel="0" collapsed="false">
      <c r="A58" s="232" t="n">
        <v>53</v>
      </c>
      <c r="B58" s="254" t="s">
        <v>627</v>
      </c>
      <c r="C58" s="249" t="s">
        <v>628</v>
      </c>
      <c r="D58" s="250" t="s">
        <v>629</v>
      </c>
      <c r="E58" s="249" t="n">
        <v>208</v>
      </c>
      <c r="F58" s="256" t="n">
        <v>2608</v>
      </c>
      <c r="H58" s="246"/>
      <c r="I58" s="232" t="n">
        <v>2608</v>
      </c>
    </row>
    <row r="59" s="219" customFormat="true" ht="23.25" hidden="false" customHeight="true" outlineLevel="0" collapsed="false">
      <c r="A59" s="232" t="n">
        <v>54</v>
      </c>
      <c r="B59" s="248" t="s">
        <v>721</v>
      </c>
      <c r="C59" s="243"/>
      <c r="D59" s="243"/>
      <c r="E59" s="244"/>
      <c r="F59" s="282" t="n">
        <f aca="false">SUM(F60:F64)</f>
        <v>14407</v>
      </c>
      <c r="G59" s="214"/>
      <c r="H59" s="246"/>
      <c r="I59" s="232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  <c r="BD59" s="214"/>
      <c r="BE59" s="214"/>
      <c r="BF59" s="214"/>
      <c r="BG59" s="214"/>
      <c r="BH59" s="214"/>
      <c r="BI59" s="214"/>
      <c r="BJ59" s="214"/>
      <c r="BK59" s="214"/>
      <c r="BL59" s="214"/>
      <c r="BM59" s="214"/>
      <c r="BN59" s="214"/>
      <c r="BO59" s="214"/>
      <c r="BP59" s="214"/>
      <c r="BQ59" s="214"/>
      <c r="BR59" s="214"/>
      <c r="BS59" s="214"/>
      <c r="BT59" s="214"/>
      <c r="BU59" s="214"/>
      <c r="BV59" s="214"/>
      <c r="BW59" s="214"/>
      <c r="BX59" s="214"/>
      <c r="BY59" s="214"/>
      <c r="BZ59" s="214"/>
      <c r="CA59" s="214"/>
      <c r="CB59" s="214"/>
      <c r="CC59" s="214"/>
      <c r="CD59" s="214"/>
      <c r="CE59" s="214"/>
      <c r="CF59" s="214"/>
      <c r="CG59" s="214"/>
      <c r="CH59" s="214"/>
      <c r="CI59" s="214"/>
      <c r="CJ59" s="214"/>
      <c r="CK59" s="214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  <c r="CV59" s="214"/>
      <c r="CW59" s="214"/>
      <c r="CX59" s="214"/>
      <c r="CY59" s="214"/>
      <c r="CZ59" s="214"/>
      <c r="DA59" s="214"/>
      <c r="DB59" s="214"/>
      <c r="DC59" s="214"/>
      <c r="DD59" s="214"/>
      <c r="DE59" s="214"/>
      <c r="DF59" s="214"/>
      <c r="DG59" s="214"/>
      <c r="DH59" s="214"/>
      <c r="DI59" s="214"/>
      <c r="DJ59" s="214"/>
      <c r="DK59" s="214"/>
      <c r="DL59" s="214"/>
      <c r="DM59" s="214"/>
      <c r="DN59" s="214"/>
      <c r="DO59" s="214"/>
      <c r="DP59" s="214"/>
      <c r="DQ59" s="214"/>
      <c r="DR59" s="214"/>
      <c r="DS59" s="214"/>
      <c r="DT59" s="214"/>
      <c r="DU59" s="214"/>
      <c r="DV59" s="214"/>
      <c r="DW59" s="214"/>
      <c r="DX59" s="214"/>
      <c r="DY59" s="214"/>
      <c r="DZ59" s="214"/>
      <c r="EA59" s="214"/>
      <c r="EB59" s="214"/>
      <c r="EC59" s="214"/>
      <c r="ED59" s="214"/>
      <c r="EE59" s="214"/>
      <c r="EF59" s="214"/>
      <c r="EG59" s="214"/>
      <c r="EH59" s="214"/>
      <c r="EI59" s="214"/>
      <c r="EJ59" s="214"/>
      <c r="EK59" s="214"/>
      <c r="EL59" s="214"/>
      <c r="EM59" s="214"/>
      <c r="EN59" s="214"/>
      <c r="EO59" s="214"/>
      <c r="EP59" s="214"/>
      <c r="EQ59" s="214"/>
      <c r="ER59" s="214"/>
      <c r="ES59" s="214"/>
      <c r="ET59" s="214"/>
      <c r="EU59" s="214"/>
      <c r="EV59" s="214"/>
      <c r="EW59" s="214"/>
      <c r="EX59" s="214"/>
      <c r="EY59" s="214"/>
      <c r="EZ59" s="214"/>
      <c r="FA59" s="214"/>
      <c r="FB59" s="214"/>
      <c r="FC59" s="214"/>
      <c r="FD59" s="214"/>
      <c r="FE59" s="214"/>
      <c r="FF59" s="214"/>
      <c r="FG59" s="214"/>
      <c r="FH59" s="214"/>
      <c r="FI59" s="214"/>
      <c r="FJ59" s="214"/>
      <c r="FK59" s="214"/>
      <c r="FL59" s="214"/>
      <c r="FM59" s="214"/>
      <c r="FN59" s="214"/>
      <c r="FO59" s="214"/>
      <c r="FP59" s="214"/>
      <c r="FQ59" s="214"/>
      <c r="FR59" s="214"/>
      <c r="FS59" s="214"/>
      <c r="FT59" s="214"/>
      <c r="FU59" s="214"/>
      <c r="FV59" s="214"/>
      <c r="FW59" s="214"/>
      <c r="FX59" s="214"/>
      <c r="FY59" s="214"/>
      <c r="FZ59" s="214"/>
      <c r="GA59" s="214"/>
      <c r="GB59" s="214"/>
      <c r="GC59" s="214"/>
      <c r="GD59" s="214"/>
      <c r="GE59" s="214"/>
      <c r="GF59" s="214"/>
      <c r="GG59" s="214"/>
      <c r="GH59" s="214"/>
      <c r="GI59" s="214"/>
      <c r="GJ59" s="214"/>
      <c r="GK59" s="214"/>
      <c r="GL59" s="214"/>
      <c r="GM59" s="214"/>
      <c r="GN59" s="214"/>
      <c r="GO59" s="214"/>
      <c r="GP59" s="214"/>
      <c r="GQ59" s="214"/>
      <c r="GR59" s="214"/>
      <c r="GS59" s="214"/>
      <c r="GT59" s="214"/>
      <c r="GU59" s="214"/>
      <c r="GV59" s="214"/>
      <c r="GW59" s="214"/>
      <c r="GX59" s="214"/>
      <c r="GY59" s="214"/>
      <c r="GZ59" s="214"/>
      <c r="HA59" s="214"/>
      <c r="HB59" s="214"/>
      <c r="HC59" s="214"/>
      <c r="HD59" s="214"/>
      <c r="HE59" s="214"/>
      <c r="HF59" s="214"/>
      <c r="HG59" s="214"/>
      <c r="HH59" s="214"/>
      <c r="HI59" s="214"/>
      <c r="HJ59" s="214"/>
      <c r="HK59" s="214"/>
      <c r="HL59" s="214"/>
      <c r="HM59" s="214"/>
      <c r="HN59" s="214"/>
      <c r="HO59" s="214"/>
      <c r="HP59" s="214"/>
      <c r="HQ59" s="214"/>
      <c r="HR59" s="214"/>
      <c r="HS59" s="214"/>
      <c r="HT59" s="214"/>
      <c r="HU59" s="214"/>
      <c r="HV59" s="214"/>
      <c r="HW59" s="214"/>
      <c r="HX59" s="214"/>
      <c r="HY59" s="214"/>
      <c r="HZ59" s="214"/>
      <c r="IA59" s="214"/>
      <c r="IB59" s="214"/>
      <c r="IC59" s="214"/>
      <c r="ID59" s="214"/>
      <c r="IE59" s="214"/>
      <c r="IF59" s="214"/>
      <c r="IG59" s="214"/>
      <c r="IH59" s="214"/>
      <c r="II59" s="214"/>
      <c r="IJ59" s="214"/>
      <c r="IK59" s="214"/>
      <c r="IL59" s="214"/>
      <c r="IM59" s="214"/>
      <c r="IN59" s="214"/>
    </row>
    <row r="60" s="219" customFormat="true" ht="23.25" hidden="false" customHeight="true" outlineLevel="0" collapsed="false">
      <c r="A60" s="232" t="n">
        <v>55</v>
      </c>
      <c r="B60" s="254" t="s">
        <v>722</v>
      </c>
      <c r="C60" s="250" t="s">
        <v>723</v>
      </c>
      <c r="D60" s="288"/>
      <c r="E60" s="249" t="n">
        <v>210</v>
      </c>
      <c r="F60" s="289" t="n">
        <v>96</v>
      </c>
      <c r="G60" s="214"/>
      <c r="H60" s="246" t="n">
        <v>96</v>
      </c>
      <c r="I60" s="232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  <c r="AD60" s="214"/>
      <c r="AE60" s="214"/>
      <c r="AF60" s="214"/>
      <c r="AG60" s="214"/>
      <c r="AH60" s="214"/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  <c r="BF60" s="214"/>
      <c r="BG60" s="214"/>
      <c r="BH60" s="214"/>
      <c r="BI60" s="214"/>
      <c r="BJ60" s="214"/>
      <c r="BK60" s="214"/>
      <c r="BL60" s="214"/>
      <c r="BM60" s="214"/>
      <c r="BN60" s="214"/>
      <c r="BO60" s="214"/>
      <c r="BP60" s="214"/>
      <c r="BQ60" s="214"/>
      <c r="BR60" s="214"/>
      <c r="BS60" s="214"/>
      <c r="BT60" s="214"/>
      <c r="BU60" s="214"/>
      <c r="BV60" s="214"/>
      <c r="BW60" s="214"/>
      <c r="BX60" s="214"/>
      <c r="BY60" s="214"/>
      <c r="BZ60" s="214"/>
      <c r="CA60" s="214"/>
      <c r="CB60" s="214"/>
      <c r="CC60" s="214"/>
      <c r="CD60" s="214"/>
      <c r="CE60" s="214"/>
      <c r="CF60" s="214"/>
      <c r="CG60" s="214"/>
      <c r="CH60" s="214"/>
      <c r="CI60" s="214"/>
      <c r="CJ60" s="214"/>
      <c r="CK60" s="214"/>
      <c r="CL60" s="214"/>
      <c r="CM60" s="214"/>
      <c r="CN60" s="214"/>
      <c r="CO60" s="214"/>
      <c r="CP60" s="214"/>
      <c r="CQ60" s="214"/>
      <c r="CR60" s="214"/>
      <c r="CS60" s="214"/>
      <c r="CT60" s="214"/>
      <c r="CU60" s="214"/>
      <c r="CV60" s="214"/>
      <c r="CW60" s="214"/>
      <c r="CX60" s="214"/>
      <c r="CY60" s="214"/>
      <c r="CZ60" s="214"/>
      <c r="DA60" s="214"/>
      <c r="DB60" s="214"/>
      <c r="DC60" s="214"/>
      <c r="DD60" s="214"/>
      <c r="DE60" s="214"/>
      <c r="DF60" s="214"/>
      <c r="DG60" s="214"/>
      <c r="DH60" s="214"/>
      <c r="DI60" s="214"/>
      <c r="DJ60" s="214"/>
      <c r="DK60" s="214"/>
      <c r="DL60" s="214"/>
      <c r="DM60" s="214"/>
      <c r="DN60" s="214"/>
      <c r="DO60" s="214"/>
      <c r="DP60" s="214"/>
      <c r="DQ60" s="214"/>
      <c r="DR60" s="214"/>
      <c r="DS60" s="214"/>
      <c r="DT60" s="214"/>
      <c r="DU60" s="214"/>
      <c r="DV60" s="214"/>
      <c r="DW60" s="214"/>
      <c r="DX60" s="214"/>
      <c r="DY60" s="214"/>
      <c r="DZ60" s="214"/>
      <c r="EA60" s="214"/>
      <c r="EB60" s="214"/>
      <c r="EC60" s="214"/>
      <c r="ED60" s="214"/>
      <c r="EE60" s="214"/>
      <c r="EF60" s="214"/>
      <c r="EG60" s="214"/>
      <c r="EH60" s="214"/>
      <c r="EI60" s="214"/>
      <c r="EJ60" s="214"/>
      <c r="EK60" s="214"/>
      <c r="EL60" s="214"/>
      <c r="EM60" s="214"/>
      <c r="EN60" s="214"/>
      <c r="EO60" s="214"/>
      <c r="EP60" s="214"/>
      <c r="EQ60" s="214"/>
      <c r="ER60" s="214"/>
      <c r="ES60" s="214"/>
      <c r="ET60" s="214"/>
      <c r="EU60" s="214"/>
      <c r="EV60" s="214"/>
      <c r="EW60" s="214"/>
      <c r="EX60" s="214"/>
      <c r="EY60" s="214"/>
      <c r="EZ60" s="214"/>
      <c r="FA60" s="214"/>
      <c r="FB60" s="214"/>
      <c r="FC60" s="214"/>
      <c r="FD60" s="214"/>
      <c r="FE60" s="214"/>
      <c r="FF60" s="214"/>
      <c r="FG60" s="214"/>
      <c r="FH60" s="214"/>
      <c r="FI60" s="214"/>
      <c r="FJ60" s="214"/>
      <c r="FK60" s="214"/>
      <c r="FL60" s="214"/>
      <c r="FM60" s="214"/>
      <c r="FN60" s="214"/>
      <c r="FO60" s="214"/>
      <c r="FP60" s="214"/>
      <c r="FQ60" s="214"/>
      <c r="FR60" s="214"/>
      <c r="FS60" s="214"/>
      <c r="FT60" s="214"/>
      <c r="FU60" s="214"/>
      <c r="FV60" s="214"/>
      <c r="FW60" s="214"/>
      <c r="FX60" s="214"/>
      <c r="FY60" s="214"/>
      <c r="FZ60" s="214"/>
      <c r="GA60" s="214"/>
      <c r="GB60" s="214"/>
      <c r="GC60" s="214"/>
      <c r="GD60" s="214"/>
      <c r="GE60" s="214"/>
      <c r="GF60" s="214"/>
      <c r="GG60" s="214"/>
      <c r="GH60" s="214"/>
      <c r="GI60" s="214"/>
      <c r="GJ60" s="214"/>
      <c r="GK60" s="214"/>
      <c r="GL60" s="214"/>
      <c r="GM60" s="214"/>
      <c r="GN60" s="214"/>
      <c r="GO60" s="214"/>
      <c r="GP60" s="214"/>
      <c r="GQ60" s="214"/>
      <c r="GR60" s="214"/>
      <c r="GS60" s="214"/>
      <c r="GT60" s="214"/>
      <c r="GU60" s="214"/>
      <c r="GV60" s="214"/>
      <c r="GW60" s="214"/>
      <c r="GX60" s="214"/>
      <c r="GY60" s="214"/>
      <c r="GZ60" s="214"/>
      <c r="HA60" s="214"/>
      <c r="HB60" s="214"/>
      <c r="HC60" s="214"/>
      <c r="HD60" s="214"/>
      <c r="HE60" s="214"/>
      <c r="HF60" s="214"/>
      <c r="HG60" s="214"/>
      <c r="HH60" s="214"/>
      <c r="HI60" s="214"/>
      <c r="HJ60" s="214"/>
      <c r="HK60" s="214"/>
      <c r="HL60" s="214"/>
      <c r="HM60" s="214"/>
      <c r="HN60" s="214"/>
      <c r="HO60" s="214"/>
      <c r="HP60" s="214"/>
      <c r="HQ60" s="214"/>
      <c r="HR60" s="214"/>
      <c r="HS60" s="214"/>
      <c r="HT60" s="214"/>
      <c r="HU60" s="214"/>
      <c r="HV60" s="214"/>
      <c r="HW60" s="214"/>
      <c r="HX60" s="214"/>
      <c r="HY60" s="214"/>
      <c r="HZ60" s="214"/>
      <c r="IA60" s="214"/>
      <c r="IB60" s="214"/>
      <c r="IC60" s="214"/>
      <c r="ID60" s="214"/>
      <c r="IE60" s="214"/>
      <c r="IF60" s="214"/>
      <c r="IG60" s="214"/>
      <c r="IH60" s="214"/>
      <c r="II60" s="214"/>
      <c r="IJ60" s="214"/>
      <c r="IK60" s="214"/>
      <c r="IL60" s="214"/>
      <c r="IM60" s="214"/>
      <c r="IN60" s="214"/>
    </row>
    <row r="61" s="214" customFormat="true" ht="23.25" hidden="false" customHeight="true" outlineLevel="0" collapsed="false">
      <c r="A61" s="232" t="n">
        <v>56</v>
      </c>
      <c r="B61" s="254" t="s">
        <v>631</v>
      </c>
      <c r="C61" s="249" t="s">
        <v>548</v>
      </c>
      <c r="D61" s="250" t="s">
        <v>549</v>
      </c>
      <c r="E61" s="249" t="n">
        <v>2100506</v>
      </c>
      <c r="F61" s="256" t="n">
        <v>13174</v>
      </c>
      <c r="H61" s="246"/>
      <c r="I61" s="232" t="n">
        <v>13174</v>
      </c>
    </row>
    <row r="62" s="214" customFormat="true" ht="23.25" hidden="false" customHeight="true" outlineLevel="0" collapsed="false">
      <c r="A62" s="232" t="n">
        <v>57</v>
      </c>
      <c r="B62" s="254" t="s">
        <v>632</v>
      </c>
      <c r="C62" s="249" t="s">
        <v>633</v>
      </c>
      <c r="D62" s="250" t="s">
        <v>724</v>
      </c>
      <c r="E62" s="249" t="n">
        <v>2100509</v>
      </c>
      <c r="F62" s="290" t="n">
        <v>291</v>
      </c>
      <c r="H62" s="246"/>
      <c r="I62" s="232" t="n">
        <v>291</v>
      </c>
    </row>
    <row r="63" s="214" customFormat="true" ht="23.25" hidden="false" customHeight="true" outlineLevel="0" collapsed="false">
      <c r="A63" s="232" t="n">
        <v>58</v>
      </c>
      <c r="B63" s="254" t="s">
        <v>635</v>
      </c>
      <c r="C63" s="249" t="s">
        <v>542</v>
      </c>
      <c r="D63" s="250" t="s">
        <v>543</v>
      </c>
      <c r="E63" s="249" t="n">
        <v>2100508</v>
      </c>
      <c r="F63" s="256" t="n">
        <v>846</v>
      </c>
      <c r="H63" s="246"/>
      <c r="I63" s="232" t="n">
        <v>846</v>
      </c>
    </row>
    <row r="64" s="219" customFormat="true" ht="23.25" hidden="false" customHeight="true" outlineLevel="0" collapsed="false">
      <c r="A64" s="259" t="n">
        <v>59</v>
      </c>
      <c r="B64" s="291" t="s">
        <v>636</v>
      </c>
      <c r="C64" s="292" t="s">
        <v>725</v>
      </c>
      <c r="D64" s="293" t="s">
        <v>726</v>
      </c>
      <c r="E64" s="292" t="n">
        <v>2100510</v>
      </c>
      <c r="F64" s="263"/>
      <c r="G64" s="264"/>
      <c r="H64" s="265"/>
      <c r="I64" s="259"/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14"/>
      <c r="AD64" s="214"/>
      <c r="AE64" s="214"/>
      <c r="AF64" s="214"/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  <c r="BF64" s="214"/>
      <c r="BG64" s="214"/>
      <c r="BH64" s="214"/>
      <c r="BI64" s="214"/>
      <c r="BJ64" s="214"/>
      <c r="BK64" s="214"/>
      <c r="BL64" s="214"/>
      <c r="BM64" s="214"/>
      <c r="BN64" s="214"/>
      <c r="BO64" s="214"/>
      <c r="BP64" s="214"/>
      <c r="BQ64" s="214"/>
      <c r="BR64" s="214"/>
      <c r="BS64" s="214"/>
      <c r="BT64" s="214"/>
      <c r="BU64" s="214"/>
      <c r="BV64" s="214"/>
      <c r="BW64" s="214"/>
      <c r="BX64" s="214"/>
      <c r="BY64" s="214"/>
      <c r="BZ64" s="214"/>
      <c r="CA64" s="214"/>
      <c r="CB64" s="214"/>
      <c r="CC64" s="214"/>
      <c r="CD64" s="214"/>
      <c r="CE64" s="214"/>
      <c r="CF64" s="214"/>
      <c r="CG64" s="214"/>
      <c r="CH64" s="214"/>
      <c r="CI64" s="214"/>
      <c r="CJ64" s="214"/>
      <c r="CK64" s="214"/>
      <c r="CL64" s="214"/>
      <c r="CM64" s="214"/>
      <c r="CN64" s="214"/>
      <c r="CO64" s="214"/>
      <c r="CP64" s="214"/>
      <c r="CQ64" s="214"/>
      <c r="CR64" s="214"/>
      <c r="CS64" s="214"/>
      <c r="CT64" s="214"/>
      <c r="CU64" s="214"/>
      <c r="CV64" s="214"/>
      <c r="CW64" s="214"/>
      <c r="CX64" s="214"/>
      <c r="CY64" s="214"/>
      <c r="CZ64" s="214"/>
      <c r="DA64" s="214"/>
      <c r="DB64" s="214"/>
      <c r="DC64" s="214"/>
      <c r="DD64" s="214"/>
      <c r="DE64" s="214"/>
      <c r="DF64" s="214"/>
      <c r="DG64" s="214"/>
      <c r="DH64" s="214"/>
      <c r="DI64" s="214"/>
      <c r="DJ64" s="214"/>
      <c r="DK64" s="214"/>
      <c r="DL64" s="214"/>
      <c r="DM64" s="214"/>
      <c r="DN64" s="214"/>
      <c r="DO64" s="214"/>
      <c r="DP64" s="214"/>
      <c r="DQ64" s="214"/>
      <c r="DR64" s="214"/>
      <c r="DS64" s="214"/>
      <c r="DT64" s="214"/>
      <c r="DU64" s="214"/>
      <c r="DV64" s="214"/>
      <c r="DW64" s="214"/>
      <c r="DX64" s="214"/>
      <c r="DY64" s="214"/>
      <c r="DZ64" s="214"/>
      <c r="EA64" s="214"/>
      <c r="EB64" s="214"/>
      <c r="EC64" s="214"/>
      <c r="ED64" s="214"/>
      <c r="EE64" s="214"/>
      <c r="EF64" s="214"/>
      <c r="EG64" s="214"/>
      <c r="EH64" s="214"/>
      <c r="EI64" s="214"/>
      <c r="EJ64" s="214"/>
      <c r="EK64" s="214"/>
      <c r="EL64" s="214"/>
      <c r="EM64" s="214"/>
      <c r="EN64" s="214"/>
      <c r="EO64" s="214"/>
      <c r="EP64" s="214"/>
      <c r="EQ64" s="214"/>
      <c r="ER64" s="214"/>
      <c r="ES64" s="214"/>
      <c r="ET64" s="214"/>
      <c r="EU64" s="214"/>
      <c r="EV64" s="214"/>
      <c r="EW64" s="214"/>
      <c r="EX64" s="214"/>
      <c r="EY64" s="214"/>
      <c r="EZ64" s="214"/>
      <c r="FA64" s="214"/>
      <c r="FB64" s="214"/>
      <c r="FC64" s="214"/>
      <c r="FD64" s="214"/>
      <c r="FE64" s="214"/>
      <c r="FF64" s="214"/>
      <c r="FG64" s="214"/>
      <c r="FH64" s="214"/>
      <c r="FI64" s="214"/>
      <c r="FJ64" s="214"/>
      <c r="FK64" s="214"/>
      <c r="FL64" s="214"/>
      <c r="FM64" s="214"/>
      <c r="FN64" s="214"/>
      <c r="FO64" s="214"/>
      <c r="FP64" s="214"/>
      <c r="FQ64" s="214"/>
      <c r="FR64" s="214"/>
      <c r="FS64" s="214"/>
      <c r="FT64" s="214"/>
      <c r="FU64" s="214"/>
      <c r="FV64" s="214"/>
      <c r="FW64" s="214"/>
      <c r="FX64" s="214"/>
      <c r="FY64" s="214"/>
      <c r="FZ64" s="214"/>
      <c r="GA64" s="214"/>
      <c r="GB64" s="214"/>
      <c r="GC64" s="214"/>
      <c r="GD64" s="214"/>
      <c r="GE64" s="214"/>
      <c r="GF64" s="214"/>
      <c r="GG64" s="214"/>
      <c r="GH64" s="214"/>
      <c r="GI64" s="214"/>
      <c r="GJ64" s="214"/>
      <c r="GK64" s="214"/>
      <c r="GL64" s="214"/>
      <c r="GM64" s="214"/>
      <c r="GN64" s="214"/>
      <c r="GO64" s="214"/>
      <c r="GP64" s="214"/>
      <c r="GQ64" s="214"/>
      <c r="GR64" s="214"/>
      <c r="GS64" s="214"/>
      <c r="GT64" s="214"/>
      <c r="GU64" s="214"/>
      <c r="GV64" s="214"/>
      <c r="GW64" s="214"/>
      <c r="GX64" s="214"/>
      <c r="GY64" s="214"/>
      <c r="GZ64" s="214"/>
      <c r="HA64" s="214"/>
      <c r="HB64" s="214"/>
      <c r="HC64" s="214"/>
      <c r="HD64" s="214"/>
      <c r="HE64" s="214"/>
      <c r="HF64" s="214"/>
      <c r="HG64" s="214"/>
      <c r="HH64" s="214"/>
      <c r="HI64" s="214"/>
      <c r="HJ64" s="214"/>
      <c r="HK64" s="214"/>
      <c r="HL64" s="214"/>
      <c r="HM64" s="214"/>
      <c r="HN64" s="214"/>
      <c r="HO64" s="214"/>
      <c r="HP64" s="214"/>
      <c r="HQ64" s="214"/>
      <c r="HR64" s="214"/>
      <c r="HS64" s="214"/>
      <c r="HT64" s="214"/>
      <c r="HU64" s="214"/>
      <c r="HV64" s="214"/>
      <c r="HW64" s="214"/>
      <c r="HX64" s="214"/>
      <c r="HY64" s="214"/>
      <c r="HZ64" s="214"/>
      <c r="IA64" s="214"/>
      <c r="IB64" s="214"/>
      <c r="IC64" s="214"/>
      <c r="ID64" s="214"/>
      <c r="IE64" s="214"/>
      <c r="IF64" s="214"/>
      <c r="IG64" s="214"/>
      <c r="IH64" s="214"/>
      <c r="II64" s="214"/>
      <c r="IJ64" s="214"/>
      <c r="IK64" s="214"/>
      <c r="IL64" s="214"/>
      <c r="IM64" s="214"/>
      <c r="IN64" s="214"/>
    </row>
    <row r="65" s="219" customFormat="true" ht="23.25" hidden="false" customHeight="true" outlineLevel="0" collapsed="false">
      <c r="A65" s="232" t="n">
        <v>60</v>
      </c>
      <c r="B65" s="248" t="s">
        <v>727</v>
      </c>
      <c r="C65" s="243"/>
      <c r="D65" s="243"/>
      <c r="E65" s="244"/>
      <c r="F65" s="282" t="n">
        <f aca="false">SUM(F66:F66)</f>
        <v>763</v>
      </c>
      <c r="G65" s="214"/>
      <c r="H65" s="246"/>
      <c r="I65" s="232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  <c r="BF65" s="214"/>
      <c r="BG65" s="214"/>
      <c r="BH65" s="214"/>
      <c r="BI65" s="214"/>
      <c r="BJ65" s="214"/>
      <c r="BK65" s="214"/>
      <c r="BL65" s="214"/>
      <c r="BM65" s="214"/>
      <c r="BN65" s="214"/>
      <c r="BO65" s="214"/>
      <c r="BP65" s="214"/>
      <c r="BQ65" s="214"/>
      <c r="BR65" s="214"/>
      <c r="BS65" s="214"/>
      <c r="BT65" s="214"/>
      <c r="BU65" s="214"/>
      <c r="BV65" s="214"/>
      <c r="BW65" s="214"/>
      <c r="BX65" s="214"/>
      <c r="BY65" s="214"/>
      <c r="BZ65" s="214"/>
      <c r="CA65" s="214"/>
      <c r="CB65" s="214"/>
      <c r="CC65" s="214"/>
      <c r="CD65" s="214"/>
      <c r="CE65" s="214"/>
      <c r="CF65" s="214"/>
      <c r="CG65" s="214"/>
      <c r="CH65" s="214"/>
      <c r="CI65" s="214"/>
      <c r="CJ65" s="214"/>
      <c r="CK65" s="214"/>
      <c r="CL65" s="214"/>
      <c r="CM65" s="214"/>
      <c r="CN65" s="214"/>
      <c r="CO65" s="214"/>
      <c r="CP65" s="214"/>
      <c r="CQ65" s="214"/>
      <c r="CR65" s="214"/>
      <c r="CS65" s="214"/>
      <c r="CT65" s="214"/>
      <c r="CU65" s="214"/>
      <c r="CV65" s="214"/>
      <c r="CW65" s="214"/>
      <c r="CX65" s="214"/>
      <c r="CY65" s="214"/>
      <c r="CZ65" s="214"/>
      <c r="DA65" s="214"/>
      <c r="DB65" s="214"/>
      <c r="DC65" s="214"/>
      <c r="DD65" s="214"/>
      <c r="DE65" s="214"/>
      <c r="DF65" s="214"/>
      <c r="DG65" s="214"/>
      <c r="DH65" s="214"/>
      <c r="DI65" s="214"/>
      <c r="DJ65" s="214"/>
      <c r="DK65" s="214"/>
      <c r="DL65" s="214"/>
      <c r="DM65" s="214"/>
      <c r="DN65" s="214"/>
      <c r="DO65" s="214"/>
      <c r="DP65" s="214"/>
      <c r="DQ65" s="214"/>
      <c r="DR65" s="214"/>
      <c r="DS65" s="214"/>
      <c r="DT65" s="214"/>
      <c r="DU65" s="214"/>
      <c r="DV65" s="214"/>
      <c r="DW65" s="214"/>
      <c r="DX65" s="214"/>
      <c r="DY65" s="214"/>
      <c r="DZ65" s="214"/>
      <c r="EA65" s="214"/>
      <c r="EB65" s="214"/>
      <c r="EC65" s="214"/>
      <c r="ED65" s="214"/>
      <c r="EE65" s="214"/>
      <c r="EF65" s="214"/>
      <c r="EG65" s="214"/>
      <c r="EH65" s="214"/>
      <c r="EI65" s="214"/>
      <c r="EJ65" s="214"/>
      <c r="EK65" s="214"/>
      <c r="EL65" s="214"/>
      <c r="EM65" s="214"/>
      <c r="EN65" s="214"/>
      <c r="EO65" s="214"/>
      <c r="EP65" s="214"/>
      <c r="EQ65" s="214"/>
      <c r="ER65" s="214"/>
      <c r="ES65" s="214"/>
      <c r="ET65" s="214"/>
      <c r="EU65" s="214"/>
      <c r="EV65" s="214"/>
      <c r="EW65" s="214"/>
      <c r="EX65" s="214"/>
      <c r="EY65" s="214"/>
      <c r="EZ65" s="214"/>
      <c r="FA65" s="214"/>
      <c r="FB65" s="214"/>
      <c r="FC65" s="214"/>
      <c r="FD65" s="214"/>
      <c r="FE65" s="214"/>
      <c r="FF65" s="214"/>
      <c r="FG65" s="214"/>
      <c r="FH65" s="214"/>
      <c r="FI65" s="214"/>
      <c r="FJ65" s="214"/>
      <c r="FK65" s="214"/>
      <c r="FL65" s="214"/>
      <c r="FM65" s="214"/>
      <c r="FN65" s="214"/>
      <c r="FO65" s="214"/>
      <c r="FP65" s="214"/>
      <c r="FQ65" s="214"/>
      <c r="FR65" s="214"/>
      <c r="FS65" s="214"/>
      <c r="FT65" s="214"/>
      <c r="FU65" s="214"/>
      <c r="FV65" s="214"/>
      <c r="FW65" s="214"/>
      <c r="FX65" s="214"/>
      <c r="FY65" s="214"/>
      <c r="FZ65" s="214"/>
      <c r="GA65" s="214"/>
      <c r="GB65" s="214"/>
      <c r="GC65" s="214"/>
      <c r="GD65" s="214"/>
      <c r="GE65" s="214"/>
      <c r="GF65" s="214"/>
      <c r="GG65" s="214"/>
      <c r="GH65" s="214"/>
      <c r="GI65" s="214"/>
      <c r="GJ65" s="214"/>
      <c r="GK65" s="214"/>
      <c r="GL65" s="214"/>
      <c r="GM65" s="214"/>
      <c r="GN65" s="214"/>
      <c r="GO65" s="214"/>
      <c r="GP65" s="214"/>
      <c r="GQ65" s="214"/>
      <c r="GR65" s="214"/>
      <c r="GS65" s="214"/>
      <c r="GT65" s="214"/>
      <c r="GU65" s="214"/>
      <c r="GV65" s="214"/>
      <c r="GW65" s="214"/>
      <c r="GX65" s="214"/>
      <c r="GY65" s="214"/>
      <c r="GZ65" s="214"/>
      <c r="HA65" s="214"/>
      <c r="HB65" s="214"/>
      <c r="HC65" s="214"/>
      <c r="HD65" s="214"/>
      <c r="HE65" s="214"/>
      <c r="HF65" s="214"/>
      <c r="HG65" s="214"/>
      <c r="HH65" s="214"/>
      <c r="HI65" s="214"/>
      <c r="HJ65" s="214"/>
      <c r="HK65" s="214"/>
      <c r="HL65" s="214"/>
      <c r="HM65" s="214"/>
      <c r="HN65" s="214"/>
      <c r="HO65" s="214"/>
      <c r="HP65" s="214"/>
      <c r="HQ65" s="214"/>
      <c r="HR65" s="214"/>
      <c r="HS65" s="214"/>
      <c r="HT65" s="214"/>
      <c r="HU65" s="214"/>
      <c r="HV65" s="214"/>
      <c r="HW65" s="214"/>
      <c r="HX65" s="214"/>
      <c r="HY65" s="214"/>
      <c r="HZ65" s="214"/>
      <c r="IA65" s="214"/>
      <c r="IB65" s="214"/>
      <c r="IC65" s="214"/>
      <c r="ID65" s="214"/>
      <c r="IE65" s="214"/>
      <c r="IF65" s="214"/>
      <c r="IG65" s="214"/>
      <c r="IH65" s="214"/>
      <c r="II65" s="214"/>
      <c r="IJ65" s="214"/>
      <c r="IK65" s="214"/>
      <c r="IL65" s="214"/>
      <c r="IM65" s="214"/>
      <c r="IN65" s="214"/>
    </row>
    <row r="66" s="214" customFormat="true" ht="23.25" hidden="false" customHeight="true" outlineLevel="0" collapsed="false">
      <c r="A66" s="232" t="n">
        <v>61</v>
      </c>
      <c r="B66" s="242" t="s">
        <v>640</v>
      </c>
      <c r="C66" s="250" t="s">
        <v>641</v>
      </c>
      <c r="D66" s="250" t="s">
        <v>642</v>
      </c>
      <c r="E66" s="250" t="n">
        <v>2130701</v>
      </c>
      <c r="F66" s="255" t="n">
        <v>763</v>
      </c>
      <c r="H66" s="246"/>
      <c r="I66" s="232" t="n">
        <v>763</v>
      </c>
    </row>
    <row r="67" s="219" customFormat="true" ht="23.25" hidden="false" customHeight="true" outlineLevel="0" collapsed="false">
      <c r="A67" s="232" t="n">
        <v>62</v>
      </c>
      <c r="B67" s="248" t="s">
        <v>728</v>
      </c>
      <c r="C67" s="243"/>
      <c r="D67" s="243"/>
      <c r="E67" s="244"/>
      <c r="F67" s="282" t="n">
        <f aca="false">SUM(F68:F72)</f>
        <v>19.78</v>
      </c>
      <c r="G67" s="214"/>
      <c r="H67" s="246"/>
      <c r="I67" s="232"/>
      <c r="J67" s="214"/>
      <c r="K67" s="214"/>
      <c r="L67" s="214"/>
      <c r="M67" s="214"/>
      <c r="N67" s="214"/>
      <c r="O67" s="214"/>
      <c r="P67" s="214"/>
      <c r="Q67" s="214"/>
      <c r="R67" s="214"/>
      <c r="S67" s="214"/>
      <c r="T67" s="214"/>
      <c r="U67" s="214"/>
      <c r="V67" s="214"/>
      <c r="W67" s="214"/>
      <c r="X67" s="214"/>
      <c r="Y67" s="214"/>
      <c r="Z67" s="214"/>
      <c r="AA67" s="214"/>
      <c r="AB67" s="214"/>
      <c r="AC67" s="214"/>
      <c r="AD67" s="214"/>
      <c r="AE67" s="214"/>
      <c r="AF67" s="214"/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  <c r="BF67" s="214"/>
      <c r="BG67" s="214"/>
      <c r="BH67" s="214"/>
      <c r="BI67" s="214"/>
      <c r="BJ67" s="214"/>
      <c r="BK67" s="214"/>
      <c r="BL67" s="214"/>
      <c r="BM67" s="214"/>
      <c r="BN67" s="214"/>
      <c r="BO67" s="214"/>
      <c r="BP67" s="214"/>
      <c r="BQ67" s="214"/>
      <c r="BR67" s="214"/>
      <c r="BS67" s="214"/>
      <c r="BT67" s="214"/>
      <c r="BU67" s="214"/>
      <c r="BV67" s="214"/>
      <c r="BW67" s="214"/>
      <c r="BX67" s="214"/>
      <c r="BY67" s="214"/>
      <c r="BZ67" s="214"/>
      <c r="CA67" s="214"/>
      <c r="CB67" s="214"/>
      <c r="CC67" s="214"/>
      <c r="CD67" s="214"/>
      <c r="CE67" s="214"/>
      <c r="CF67" s="214"/>
      <c r="CG67" s="214"/>
      <c r="CH67" s="214"/>
      <c r="CI67" s="214"/>
      <c r="CJ67" s="214"/>
      <c r="CK67" s="214"/>
      <c r="CL67" s="214"/>
      <c r="CM67" s="214"/>
      <c r="CN67" s="214"/>
      <c r="CO67" s="214"/>
      <c r="CP67" s="214"/>
      <c r="CQ67" s="214"/>
      <c r="CR67" s="214"/>
      <c r="CS67" s="214"/>
      <c r="CT67" s="214"/>
      <c r="CU67" s="214"/>
      <c r="CV67" s="214"/>
      <c r="CW67" s="214"/>
      <c r="CX67" s="214"/>
      <c r="CY67" s="214"/>
      <c r="CZ67" s="214"/>
      <c r="DA67" s="214"/>
      <c r="DB67" s="214"/>
      <c r="DC67" s="214"/>
      <c r="DD67" s="214"/>
      <c r="DE67" s="214"/>
      <c r="DF67" s="214"/>
      <c r="DG67" s="214"/>
      <c r="DH67" s="214"/>
      <c r="DI67" s="214"/>
      <c r="DJ67" s="214"/>
      <c r="DK67" s="214"/>
      <c r="DL67" s="214"/>
      <c r="DM67" s="214"/>
      <c r="DN67" s="214"/>
      <c r="DO67" s="214"/>
      <c r="DP67" s="214"/>
      <c r="DQ67" s="214"/>
      <c r="DR67" s="214"/>
      <c r="DS67" s="214"/>
      <c r="DT67" s="214"/>
      <c r="DU67" s="214"/>
      <c r="DV67" s="214"/>
      <c r="DW67" s="214"/>
      <c r="DX67" s="214"/>
      <c r="DY67" s="214"/>
      <c r="DZ67" s="214"/>
      <c r="EA67" s="214"/>
      <c r="EB67" s="214"/>
      <c r="EC67" s="214"/>
      <c r="ED67" s="214"/>
      <c r="EE67" s="214"/>
      <c r="EF67" s="214"/>
      <c r="EG67" s="214"/>
      <c r="EH67" s="214"/>
      <c r="EI67" s="214"/>
      <c r="EJ67" s="214"/>
      <c r="EK67" s="214"/>
      <c r="EL67" s="214"/>
      <c r="EM67" s="214"/>
      <c r="EN67" s="214"/>
      <c r="EO67" s="214"/>
      <c r="EP67" s="214"/>
      <c r="EQ67" s="214"/>
      <c r="ER67" s="214"/>
      <c r="ES67" s="214"/>
      <c r="ET67" s="214"/>
      <c r="EU67" s="214"/>
      <c r="EV67" s="214"/>
      <c r="EW67" s="214"/>
      <c r="EX67" s="214"/>
      <c r="EY67" s="214"/>
      <c r="EZ67" s="214"/>
      <c r="FA67" s="214"/>
      <c r="FB67" s="214"/>
      <c r="FC67" s="214"/>
      <c r="FD67" s="214"/>
      <c r="FE67" s="214"/>
      <c r="FF67" s="214"/>
      <c r="FG67" s="214"/>
      <c r="FH67" s="214"/>
      <c r="FI67" s="214"/>
      <c r="FJ67" s="214"/>
      <c r="FK67" s="214"/>
      <c r="FL67" s="214"/>
      <c r="FM67" s="214"/>
      <c r="FN67" s="214"/>
      <c r="FO67" s="214"/>
      <c r="FP67" s="214"/>
      <c r="FQ67" s="214"/>
      <c r="FR67" s="214"/>
      <c r="FS67" s="214"/>
      <c r="FT67" s="214"/>
      <c r="FU67" s="214"/>
      <c r="FV67" s="214"/>
      <c r="FW67" s="214"/>
      <c r="FX67" s="214"/>
      <c r="FY67" s="214"/>
      <c r="FZ67" s="214"/>
      <c r="GA67" s="214"/>
      <c r="GB67" s="214"/>
      <c r="GC67" s="214"/>
      <c r="GD67" s="214"/>
      <c r="GE67" s="214"/>
      <c r="GF67" s="214"/>
      <c r="GG67" s="214"/>
      <c r="GH67" s="214"/>
      <c r="GI67" s="214"/>
      <c r="GJ67" s="214"/>
      <c r="GK67" s="214"/>
      <c r="GL67" s="214"/>
      <c r="GM67" s="214"/>
      <c r="GN67" s="214"/>
      <c r="GO67" s="214"/>
      <c r="GP67" s="214"/>
      <c r="GQ67" s="214"/>
      <c r="GR67" s="214"/>
      <c r="GS67" s="214"/>
      <c r="GT67" s="214"/>
      <c r="GU67" s="214"/>
      <c r="GV67" s="214"/>
      <c r="GW67" s="214"/>
      <c r="GX67" s="214"/>
      <c r="GY67" s="214"/>
      <c r="GZ67" s="214"/>
      <c r="HA67" s="214"/>
      <c r="HB67" s="214"/>
      <c r="HC67" s="214"/>
      <c r="HD67" s="214"/>
      <c r="HE67" s="214"/>
      <c r="HF67" s="214"/>
      <c r="HG67" s="214"/>
      <c r="HH67" s="214"/>
      <c r="HI67" s="214"/>
      <c r="HJ67" s="214"/>
      <c r="HK67" s="214"/>
      <c r="HL67" s="214"/>
      <c r="HM67" s="214"/>
      <c r="HN67" s="214"/>
      <c r="HO67" s="214"/>
      <c r="HP67" s="214"/>
      <c r="HQ67" s="214"/>
      <c r="HR67" s="214"/>
      <c r="HS67" s="214"/>
      <c r="HT67" s="214"/>
      <c r="HU67" s="214"/>
      <c r="HV67" s="214"/>
      <c r="HW67" s="214"/>
      <c r="HX67" s="214"/>
      <c r="HY67" s="214"/>
      <c r="HZ67" s="214"/>
      <c r="IA67" s="214"/>
      <c r="IB67" s="214"/>
      <c r="IC67" s="214"/>
      <c r="ID67" s="214"/>
      <c r="IE67" s="214"/>
      <c r="IF67" s="214"/>
      <c r="IG67" s="214"/>
      <c r="IH67" s="214"/>
      <c r="II67" s="214"/>
      <c r="IJ67" s="214"/>
      <c r="IK67" s="214"/>
      <c r="IL67" s="214"/>
      <c r="IM67" s="214"/>
      <c r="IN67" s="214"/>
    </row>
    <row r="68" s="214" customFormat="true" ht="23.25" hidden="false" customHeight="true" outlineLevel="0" collapsed="false">
      <c r="A68" s="232" t="n">
        <v>63</v>
      </c>
      <c r="B68" s="242" t="s">
        <v>677</v>
      </c>
      <c r="C68" s="249" t="s">
        <v>678</v>
      </c>
      <c r="D68" s="243" t="s">
        <v>679</v>
      </c>
      <c r="E68" s="250" t="n">
        <v>2300208</v>
      </c>
      <c r="F68" s="255" t="n">
        <v>6.28</v>
      </c>
      <c r="H68" s="246"/>
      <c r="I68" s="232" t="n">
        <v>6.28</v>
      </c>
    </row>
    <row r="69" s="214" customFormat="true" ht="23.25" hidden="false" customHeight="true" outlineLevel="0" collapsed="false">
      <c r="A69" s="232" t="n">
        <v>64</v>
      </c>
      <c r="B69" s="253" t="s">
        <v>680</v>
      </c>
      <c r="C69" s="249" t="s">
        <v>579</v>
      </c>
      <c r="D69" s="243" t="s">
        <v>681</v>
      </c>
      <c r="E69" s="250" t="n">
        <v>2130152</v>
      </c>
      <c r="F69" s="255"/>
      <c r="H69" s="246"/>
      <c r="I69" s="232"/>
    </row>
    <row r="70" s="214" customFormat="true" ht="23.25" hidden="false" customHeight="true" outlineLevel="0" collapsed="false">
      <c r="A70" s="232" t="n">
        <v>65</v>
      </c>
      <c r="B70" s="242" t="s">
        <v>682</v>
      </c>
      <c r="C70" s="249" t="s">
        <v>683</v>
      </c>
      <c r="D70" s="243" t="s">
        <v>684</v>
      </c>
      <c r="E70" s="250" t="n">
        <v>2070205</v>
      </c>
      <c r="F70" s="255"/>
      <c r="H70" s="246"/>
      <c r="I70" s="232"/>
    </row>
    <row r="71" s="214" customFormat="true" ht="23.25" hidden="false" customHeight="true" outlineLevel="0" collapsed="false">
      <c r="A71" s="232" t="n">
        <v>66</v>
      </c>
      <c r="B71" s="254" t="s">
        <v>685</v>
      </c>
      <c r="C71" s="250" t="s">
        <v>573</v>
      </c>
      <c r="D71" s="250" t="s">
        <v>574</v>
      </c>
      <c r="E71" s="257" t="n">
        <v>20502</v>
      </c>
      <c r="F71" s="256" t="n">
        <v>8.5</v>
      </c>
      <c r="H71" s="246"/>
      <c r="I71" s="232" t="n">
        <v>8.5</v>
      </c>
    </row>
    <row r="72" s="214" customFormat="true" ht="23.25" hidden="false" customHeight="true" outlineLevel="0" collapsed="false">
      <c r="A72" s="232" t="n">
        <v>67</v>
      </c>
      <c r="B72" s="286" t="s">
        <v>618</v>
      </c>
      <c r="C72" s="249" t="s">
        <v>686</v>
      </c>
      <c r="D72" s="243" t="s">
        <v>687</v>
      </c>
      <c r="E72" s="250" t="n">
        <v>2300208</v>
      </c>
      <c r="F72" s="245" t="n">
        <v>5</v>
      </c>
      <c r="G72" s="287"/>
      <c r="H72" s="246"/>
      <c r="I72" s="232" t="n">
        <v>5</v>
      </c>
    </row>
    <row r="73" s="219" customFormat="true" ht="23.25" hidden="false" customHeight="true" outlineLevel="0" collapsed="false">
      <c r="A73" s="232" t="n">
        <v>68</v>
      </c>
      <c r="B73" s="294" t="s">
        <v>729</v>
      </c>
      <c r="C73" s="232"/>
      <c r="D73" s="232"/>
      <c r="E73" s="295"/>
      <c r="F73" s="296" t="n">
        <f aca="false">SUM(F74,F76,F81,F86,F91,F101,F107,F109,F78)</f>
        <v>6650.55</v>
      </c>
      <c r="G73" s="214"/>
      <c r="H73" s="246"/>
      <c r="I73" s="232" t="n">
        <v>6650.55</v>
      </c>
      <c r="J73" s="214"/>
      <c r="K73" s="214"/>
      <c r="L73" s="21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4"/>
      <c r="X73" s="214"/>
      <c r="Y73" s="214"/>
      <c r="Z73" s="214"/>
      <c r="AA73" s="214"/>
      <c r="AB73" s="214"/>
      <c r="AC73" s="214"/>
      <c r="AD73" s="214"/>
      <c r="AE73" s="214"/>
      <c r="AF73" s="214"/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214"/>
      <c r="BB73" s="214"/>
      <c r="BC73" s="214"/>
      <c r="BD73" s="214"/>
      <c r="BE73" s="214"/>
      <c r="BF73" s="214"/>
      <c r="BG73" s="214"/>
      <c r="BH73" s="214"/>
      <c r="BI73" s="214"/>
      <c r="BJ73" s="214"/>
      <c r="BK73" s="214"/>
      <c r="BL73" s="214"/>
      <c r="BM73" s="214"/>
      <c r="BN73" s="214"/>
      <c r="BO73" s="214"/>
      <c r="BP73" s="214"/>
      <c r="BQ73" s="214"/>
      <c r="BR73" s="214"/>
      <c r="BS73" s="214"/>
      <c r="BT73" s="214"/>
      <c r="BU73" s="214"/>
      <c r="BV73" s="214"/>
      <c r="BW73" s="214"/>
      <c r="BX73" s="214"/>
      <c r="BY73" s="214"/>
      <c r="BZ73" s="214"/>
      <c r="CA73" s="214"/>
      <c r="CB73" s="214"/>
      <c r="CC73" s="214"/>
      <c r="CD73" s="214"/>
      <c r="CE73" s="214"/>
      <c r="CF73" s="214"/>
      <c r="CG73" s="214"/>
      <c r="CH73" s="214"/>
      <c r="CI73" s="214"/>
      <c r="CJ73" s="214"/>
      <c r="CK73" s="214"/>
      <c r="CL73" s="214"/>
      <c r="CM73" s="214"/>
      <c r="CN73" s="214"/>
      <c r="CO73" s="214"/>
      <c r="CP73" s="214"/>
      <c r="CQ73" s="214"/>
      <c r="CR73" s="214"/>
      <c r="CS73" s="214"/>
      <c r="CT73" s="214"/>
      <c r="CU73" s="214"/>
      <c r="CV73" s="214"/>
      <c r="CW73" s="214"/>
      <c r="CX73" s="214"/>
      <c r="CY73" s="214"/>
      <c r="CZ73" s="214"/>
      <c r="DA73" s="214"/>
      <c r="DB73" s="214"/>
      <c r="DC73" s="214"/>
      <c r="DD73" s="214"/>
      <c r="DE73" s="214"/>
      <c r="DF73" s="214"/>
      <c r="DG73" s="214"/>
      <c r="DH73" s="214"/>
      <c r="DI73" s="214"/>
      <c r="DJ73" s="214"/>
      <c r="DK73" s="214"/>
      <c r="DL73" s="214"/>
      <c r="DM73" s="214"/>
      <c r="DN73" s="214"/>
      <c r="DO73" s="214"/>
      <c r="DP73" s="214"/>
      <c r="DQ73" s="214"/>
      <c r="DR73" s="214"/>
      <c r="DS73" s="214"/>
      <c r="DT73" s="214"/>
      <c r="DU73" s="214"/>
      <c r="DV73" s="214"/>
      <c r="DW73" s="214"/>
      <c r="DX73" s="214"/>
      <c r="DY73" s="214"/>
      <c r="DZ73" s="214"/>
      <c r="EA73" s="214"/>
      <c r="EB73" s="214"/>
      <c r="EC73" s="214"/>
      <c r="ED73" s="214"/>
      <c r="EE73" s="214"/>
      <c r="EF73" s="214"/>
      <c r="EG73" s="214"/>
      <c r="EH73" s="214"/>
      <c r="EI73" s="214"/>
      <c r="EJ73" s="214"/>
      <c r="EK73" s="214"/>
      <c r="EL73" s="214"/>
      <c r="EM73" s="214"/>
      <c r="EN73" s="214"/>
      <c r="EO73" s="214"/>
      <c r="EP73" s="214"/>
      <c r="EQ73" s="214"/>
      <c r="ER73" s="214"/>
      <c r="ES73" s="214"/>
      <c r="ET73" s="214"/>
      <c r="EU73" s="214"/>
      <c r="EV73" s="214"/>
      <c r="EW73" s="214"/>
      <c r="EX73" s="214"/>
      <c r="EY73" s="214"/>
      <c r="EZ73" s="214"/>
      <c r="FA73" s="214"/>
      <c r="FB73" s="214"/>
      <c r="FC73" s="214"/>
      <c r="FD73" s="214"/>
      <c r="FE73" s="214"/>
      <c r="FF73" s="214"/>
      <c r="FG73" s="214"/>
      <c r="FH73" s="214"/>
      <c r="FI73" s="214"/>
      <c r="FJ73" s="214"/>
      <c r="FK73" s="214"/>
      <c r="FL73" s="214"/>
      <c r="FM73" s="214"/>
      <c r="FN73" s="214"/>
      <c r="FO73" s="214"/>
      <c r="FP73" s="214"/>
      <c r="FQ73" s="214"/>
      <c r="FR73" s="214"/>
      <c r="FS73" s="214"/>
      <c r="FT73" s="214"/>
      <c r="FU73" s="214"/>
      <c r="FV73" s="214"/>
      <c r="FW73" s="214"/>
      <c r="FX73" s="214"/>
      <c r="FY73" s="214"/>
      <c r="FZ73" s="214"/>
      <c r="GA73" s="214"/>
      <c r="GB73" s="214"/>
      <c r="GC73" s="214"/>
      <c r="GD73" s="214"/>
      <c r="GE73" s="214"/>
      <c r="GF73" s="214"/>
      <c r="GG73" s="214"/>
      <c r="GH73" s="214"/>
      <c r="GI73" s="214"/>
      <c r="GJ73" s="214"/>
      <c r="GK73" s="214"/>
      <c r="GL73" s="214"/>
      <c r="GM73" s="214"/>
      <c r="GN73" s="214"/>
      <c r="GO73" s="214"/>
      <c r="GP73" s="214"/>
      <c r="GQ73" s="214"/>
      <c r="GR73" s="214"/>
      <c r="GS73" s="214"/>
      <c r="GT73" s="214"/>
      <c r="GU73" s="214"/>
      <c r="GV73" s="214"/>
      <c r="GW73" s="214"/>
      <c r="GX73" s="214"/>
      <c r="GY73" s="214"/>
      <c r="GZ73" s="214"/>
      <c r="HA73" s="214"/>
      <c r="HB73" s="214"/>
      <c r="HC73" s="214"/>
      <c r="HD73" s="214"/>
      <c r="HE73" s="214"/>
      <c r="HF73" s="214"/>
      <c r="HG73" s="214"/>
      <c r="HH73" s="214"/>
      <c r="HI73" s="214"/>
      <c r="HJ73" s="214"/>
      <c r="HK73" s="214"/>
      <c r="HL73" s="214"/>
      <c r="HM73" s="214"/>
      <c r="HN73" s="214"/>
      <c r="HO73" s="214"/>
      <c r="HP73" s="214"/>
      <c r="HQ73" s="214"/>
      <c r="HR73" s="214"/>
      <c r="HS73" s="214"/>
      <c r="HT73" s="214"/>
      <c r="HU73" s="214"/>
      <c r="HV73" s="214"/>
      <c r="HW73" s="214"/>
      <c r="HX73" s="214"/>
      <c r="HY73" s="214"/>
      <c r="HZ73" s="214"/>
      <c r="IA73" s="214"/>
      <c r="IB73" s="214"/>
      <c r="IC73" s="214"/>
      <c r="ID73" s="214"/>
      <c r="IE73" s="214"/>
      <c r="IF73" s="214"/>
      <c r="IG73" s="214"/>
      <c r="IH73" s="214"/>
      <c r="II73" s="214"/>
      <c r="IJ73" s="214"/>
      <c r="IK73" s="214"/>
      <c r="IL73" s="214"/>
      <c r="IM73" s="214"/>
      <c r="IN73" s="214"/>
    </row>
    <row r="74" s="219" customFormat="true" ht="23.25" hidden="false" customHeight="true" outlineLevel="0" collapsed="false">
      <c r="A74" s="232" t="n">
        <v>69</v>
      </c>
      <c r="B74" s="297" t="s">
        <v>730</v>
      </c>
      <c r="C74" s="298"/>
      <c r="D74" s="298"/>
      <c r="E74" s="298"/>
      <c r="F74" s="296" t="n">
        <f aca="false">SUM(F75:F75)</f>
        <v>0</v>
      </c>
      <c r="G74" s="214"/>
      <c r="H74" s="246"/>
      <c r="I74" s="232"/>
      <c r="J74" s="214"/>
      <c r="K74" s="214"/>
      <c r="L74" s="214"/>
      <c r="M74" s="214"/>
      <c r="N74" s="214"/>
      <c r="O74" s="214"/>
      <c r="P74" s="214"/>
      <c r="Q74" s="214"/>
      <c r="R74" s="214"/>
      <c r="S74" s="214"/>
      <c r="T74" s="214"/>
      <c r="U74" s="214"/>
      <c r="V74" s="214"/>
      <c r="W74" s="214"/>
      <c r="X74" s="214"/>
      <c r="Y74" s="214"/>
      <c r="Z74" s="214"/>
      <c r="AA74" s="214"/>
      <c r="AB74" s="214"/>
      <c r="AC74" s="214"/>
      <c r="AD74" s="214"/>
      <c r="AE74" s="214"/>
      <c r="AF74" s="214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  <c r="BF74" s="214"/>
      <c r="BG74" s="214"/>
      <c r="BH74" s="214"/>
      <c r="BI74" s="214"/>
      <c r="BJ74" s="214"/>
      <c r="BK74" s="214"/>
      <c r="BL74" s="214"/>
      <c r="BM74" s="214"/>
      <c r="BN74" s="214"/>
      <c r="BO74" s="214"/>
      <c r="BP74" s="214"/>
      <c r="BQ74" s="214"/>
      <c r="BR74" s="214"/>
      <c r="BS74" s="214"/>
      <c r="BT74" s="214"/>
      <c r="BU74" s="214"/>
      <c r="BV74" s="214"/>
      <c r="BW74" s="214"/>
      <c r="BX74" s="214"/>
      <c r="BY74" s="214"/>
      <c r="BZ74" s="214"/>
      <c r="CA74" s="214"/>
      <c r="CB74" s="214"/>
      <c r="CC74" s="214"/>
      <c r="CD74" s="214"/>
      <c r="CE74" s="214"/>
      <c r="CF74" s="214"/>
      <c r="CG74" s="214"/>
      <c r="CH74" s="214"/>
      <c r="CI74" s="214"/>
      <c r="CJ74" s="214"/>
      <c r="CK74" s="214"/>
      <c r="CL74" s="214"/>
      <c r="CM74" s="214"/>
      <c r="CN74" s="214"/>
      <c r="CO74" s="214"/>
      <c r="CP74" s="214"/>
      <c r="CQ74" s="214"/>
      <c r="CR74" s="214"/>
      <c r="CS74" s="214"/>
      <c r="CT74" s="214"/>
      <c r="CU74" s="214"/>
      <c r="CV74" s="214"/>
      <c r="CW74" s="214"/>
      <c r="CX74" s="214"/>
      <c r="CY74" s="214"/>
      <c r="CZ74" s="214"/>
      <c r="DA74" s="214"/>
      <c r="DB74" s="214"/>
      <c r="DC74" s="214"/>
      <c r="DD74" s="214"/>
      <c r="DE74" s="214"/>
      <c r="DF74" s="214"/>
      <c r="DG74" s="214"/>
      <c r="DH74" s="214"/>
      <c r="DI74" s="214"/>
      <c r="DJ74" s="214"/>
      <c r="DK74" s="214"/>
      <c r="DL74" s="214"/>
      <c r="DM74" s="214"/>
      <c r="DN74" s="214"/>
      <c r="DO74" s="214"/>
      <c r="DP74" s="214"/>
      <c r="DQ74" s="214"/>
      <c r="DR74" s="214"/>
      <c r="DS74" s="214"/>
      <c r="DT74" s="214"/>
      <c r="DU74" s="214"/>
      <c r="DV74" s="214"/>
      <c r="DW74" s="214"/>
      <c r="DX74" s="214"/>
      <c r="DY74" s="214"/>
      <c r="DZ74" s="214"/>
      <c r="EA74" s="214"/>
      <c r="EB74" s="214"/>
      <c r="EC74" s="214"/>
      <c r="ED74" s="214"/>
      <c r="EE74" s="214"/>
      <c r="EF74" s="214"/>
      <c r="EG74" s="214"/>
      <c r="EH74" s="214"/>
      <c r="EI74" s="214"/>
      <c r="EJ74" s="214"/>
      <c r="EK74" s="214"/>
      <c r="EL74" s="214"/>
      <c r="EM74" s="214"/>
      <c r="EN74" s="214"/>
      <c r="EO74" s="214"/>
      <c r="EP74" s="214"/>
      <c r="EQ74" s="214"/>
      <c r="ER74" s="214"/>
      <c r="ES74" s="214"/>
      <c r="ET74" s="214"/>
      <c r="EU74" s="214"/>
      <c r="EV74" s="214"/>
      <c r="EW74" s="214"/>
      <c r="EX74" s="214"/>
      <c r="EY74" s="214"/>
      <c r="EZ74" s="214"/>
      <c r="FA74" s="214"/>
      <c r="FB74" s="214"/>
      <c r="FC74" s="214"/>
      <c r="FD74" s="214"/>
      <c r="FE74" s="214"/>
      <c r="FF74" s="214"/>
      <c r="FG74" s="214"/>
      <c r="FH74" s="214"/>
      <c r="FI74" s="214"/>
      <c r="FJ74" s="214"/>
      <c r="FK74" s="214"/>
      <c r="FL74" s="214"/>
      <c r="FM74" s="214"/>
      <c r="FN74" s="214"/>
      <c r="FO74" s="214"/>
      <c r="FP74" s="214"/>
      <c r="FQ74" s="214"/>
      <c r="FR74" s="214"/>
      <c r="FS74" s="214"/>
      <c r="FT74" s="214"/>
      <c r="FU74" s="214"/>
      <c r="FV74" s="214"/>
      <c r="FW74" s="214"/>
      <c r="FX74" s="214"/>
      <c r="FY74" s="214"/>
      <c r="FZ74" s="214"/>
      <c r="GA74" s="214"/>
      <c r="GB74" s="214"/>
      <c r="GC74" s="214"/>
      <c r="GD74" s="214"/>
      <c r="GE74" s="214"/>
      <c r="GF74" s="214"/>
      <c r="GG74" s="214"/>
      <c r="GH74" s="214"/>
      <c r="GI74" s="214"/>
      <c r="GJ74" s="214"/>
      <c r="GK74" s="214"/>
      <c r="GL74" s="214"/>
      <c r="GM74" s="214"/>
      <c r="GN74" s="214"/>
      <c r="GO74" s="214"/>
      <c r="GP74" s="214"/>
      <c r="GQ74" s="214"/>
      <c r="GR74" s="214"/>
      <c r="GS74" s="214"/>
      <c r="GT74" s="214"/>
      <c r="GU74" s="214"/>
      <c r="GV74" s="214"/>
      <c r="GW74" s="214"/>
      <c r="GX74" s="214"/>
      <c r="GY74" s="214"/>
      <c r="GZ74" s="214"/>
      <c r="HA74" s="214"/>
      <c r="HB74" s="214"/>
      <c r="HC74" s="214"/>
      <c r="HD74" s="214"/>
      <c r="HE74" s="214"/>
      <c r="HF74" s="214"/>
      <c r="HG74" s="214"/>
      <c r="HH74" s="214"/>
      <c r="HI74" s="214"/>
      <c r="HJ74" s="214"/>
      <c r="HK74" s="214"/>
      <c r="HL74" s="214"/>
      <c r="HM74" s="214"/>
      <c r="HN74" s="214"/>
      <c r="HO74" s="214"/>
      <c r="HP74" s="214"/>
      <c r="HQ74" s="214"/>
      <c r="HR74" s="214"/>
      <c r="HS74" s="214"/>
      <c r="HT74" s="214"/>
      <c r="HU74" s="214"/>
      <c r="HV74" s="214"/>
      <c r="HW74" s="214"/>
      <c r="HX74" s="214"/>
      <c r="HY74" s="214"/>
      <c r="HZ74" s="214"/>
      <c r="IA74" s="214"/>
      <c r="IB74" s="214"/>
      <c r="IC74" s="214"/>
      <c r="ID74" s="214"/>
      <c r="IE74" s="214"/>
      <c r="IF74" s="214"/>
      <c r="IG74" s="214"/>
      <c r="IH74" s="214"/>
      <c r="II74" s="214"/>
      <c r="IJ74" s="214"/>
      <c r="IK74" s="214"/>
      <c r="IL74" s="214"/>
      <c r="IM74" s="214"/>
      <c r="IN74" s="214"/>
    </row>
    <row r="75" s="214" customFormat="true" ht="23.25" hidden="false" customHeight="true" outlineLevel="0" collapsed="false">
      <c r="A75" s="232" t="n">
        <v>70</v>
      </c>
      <c r="B75" s="242" t="s">
        <v>731</v>
      </c>
      <c r="C75" s="250" t="s">
        <v>732</v>
      </c>
      <c r="D75" s="250" t="s">
        <v>733</v>
      </c>
      <c r="E75" s="250" t="n">
        <v>2012604</v>
      </c>
      <c r="F75" s="255"/>
      <c r="H75" s="246"/>
      <c r="I75" s="232"/>
    </row>
    <row r="76" s="301" customFormat="true" ht="23.25" hidden="false" customHeight="true" outlineLevel="0" collapsed="false">
      <c r="A76" s="232" t="n">
        <v>71</v>
      </c>
      <c r="B76" s="297" t="s">
        <v>734</v>
      </c>
      <c r="C76" s="288"/>
      <c r="D76" s="298"/>
      <c r="E76" s="299"/>
      <c r="F76" s="300" t="n">
        <f aca="false">SUM(F77)</f>
        <v>0</v>
      </c>
      <c r="H76" s="302"/>
      <c r="I76" s="303"/>
    </row>
    <row r="77" s="214" customFormat="true" ht="23.25" hidden="false" customHeight="true" outlineLevel="0" collapsed="false">
      <c r="A77" s="232" t="n">
        <v>72</v>
      </c>
      <c r="B77" s="242" t="s">
        <v>735</v>
      </c>
      <c r="C77" s="250" t="s">
        <v>736</v>
      </c>
      <c r="D77" s="250" t="s">
        <v>737</v>
      </c>
      <c r="E77" s="250" t="n">
        <v>2030603</v>
      </c>
      <c r="F77" s="300"/>
      <c r="H77" s="246"/>
      <c r="I77" s="232"/>
    </row>
    <row r="78" s="301" customFormat="true" ht="23.25" hidden="false" customHeight="true" outlineLevel="0" collapsed="false">
      <c r="A78" s="232" t="n">
        <v>73</v>
      </c>
      <c r="B78" s="297" t="s">
        <v>738</v>
      </c>
      <c r="C78" s="288"/>
      <c r="D78" s="298"/>
      <c r="E78" s="299"/>
      <c r="F78" s="300" t="n">
        <f aca="false">SUM(F79:F80)</f>
        <v>29</v>
      </c>
      <c r="H78" s="302"/>
      <c r="I78" s="303"/>
    </row>
    <row r="79" s="214" customFormat="true" ht="23.25" hidden="false" customHeight="true" outlineLevel="0" collapsed="false">
      <c r="A79" s="232" t="n">
        <v>74</v>
      </c>
      <c r="B79" s="242" t="s">
        <v>739</v>
      </c>
      <c r="C79" s="250" t="s">
        <v>740</v>
      </c>
      <c r="D79" s="250" t="s">
        <v>741</v>
      </c>
      <c r="E79" s="250" t="n">
        <v>2040607</v>
      </c>
      <c r="F79" s="300" t="n">
        <v>29</v>
      </c>
      <c r="H79" s="246"/>
      <c r="I79" s="232"/>
    </row>
    <row r="80" s="214" customFormat="true" ht="23.25" hidden="false" customHeight="true" outlineLevel="0" collapsed="false">
      <c r="A80" s="232" t="n">
        <v>75</v>
      </c>
      <c r="B80" s="242" t="s">
        <v>742</v>
      </c>
      <c r="C80" s="250" t="s">
        <v>743</v>
      </c>
      <c r="D80" s="250" t="s">
        <v>744</v>
      </c>
      <c r="E80" s="250" t="n">
        <v>20402</v>
      </c>
      <c r="F80" s="300"/>
      <c r="H80" s="246"/>
      <c r="I80" s="232"/>
    </row>
    <row r="81" s="301" customFormat="true" ht="23.25" hidden="false" customHeight="true" outlineLevel="0" collapsed="false">
      <c r="A81" s="232" t="n">
        <v>76</v>
      </c>
      <c r="B81" s="297" t="s">
        <v>745</v>
      </c>
      <c r="C81" s="288"/>
      <c r="D81" s="298"/>
      <c r="E81" s="299"/>
      <c r="F81" s="300" t="n">
        <f aca="false">SUM(F82:F85)</f>
        <v>47.81</v>
      </c>
      <c r="H81" s="302"/>
      <c r="I81" s="303"/>
    </row>
    <row r="82" s="214" customFormat="true" ht="23.25" hidden="false" customHeight="true" outlineLevel="0" collapsed="false">
      <c r="A82" s="232" t="n">
        <v>77</v>
      </c>
      <c r="B82" s="242" t="s">
        <v>746</v>
      </c>
      <c r="C82" s="250" t="s">
        <v>564</v>
      </c>
      <c r="D82" s="250" t="s">
        <v>565</v>
      </c>
      <c r="E82" s="257" t="n">
        <v>20502</v>
      </c>
      <c r="F82" s="256" t="n">
        <v>47.81</v>
      </c>
      <c r="H82" s="246"/>
      <c r="I82" s="232"/>
    </row>
    <row r="83" s="214" customFormat="true" ht="23.25" hidden="false" customHeight="true" outlineLevel="0" collapsed="false">
      <c r="A83" s="232" t="n">
        <v>78</v>
      </c>
      <c r="B83" s="254" t="s">
        <v>747</v>
      </c>
      <c r="C83" s="250" t="s">
        <v>606</v>
      </c>
      <c r="D83" s="250" t="s">
        <v>748</v>
      </c>
      <c r="E83" s="285" t="s">
        <v>603</v>
      </c>
      <c r="F83" s="256"/>
      <c r="H83" s="246"/>
      <c r="I83" s="232"/>
    </row>
    <row r="84" s="214" customFormat="true" ht="23.25" hidden="false" customHeight="true" outlineLevel="0" collapsed="false">
      <c r="A84" s="232" t="n">
        <v>79</v>
      </c>
      <c r="B84" s="254" t="s">
        <v>749</v>
      </c>
      <c r="C84" s="250" t="s">
        <v>750</v>
      </c>
      <c r="D84" s="250" t="s">
        <v>751</v>
      </c>
      <c r="E84" s="285" t="s">
        <v>603</v>
      </c>
      <c r="F84" s="256"/>
      <c r="H84" s="246"/>
      <c r="I84" s="232"/>
    </row>
    <row r="85" s="214" customFormat="true" ht="23.25" hidden="false" customHeight="true" outlineLevel="0" collapsed="false">
      <c r="A85" s="232" t="n">
        <v>80</v>
      </c>
      <c r="B85" s="254" t="s">
        <v>752</v>
      </c>
      <c r="C85" s="250" t="s">
        <v>750</v>
      </c>
      <c r="D85" s="250" t="s">
        <v>751</v>
      </c>
      <c r="E85" s="285" t="s">
        <v>603</v>
      </c>
      <c r="F85" s="256"/>
      <c r="H85" s="246"/>
      <c r="I85" s="232"/>
    </row>
    <row r="86" s="219" customFormat="true" ht="23.25" hidden="false" customHeight="true" outlineLevel="0" collapsed="false">
      <c r="A86" s="232" t="n">
        <v>81</v>
      </c>
      <c r="B86" s="297" t="s">
        <v>753</v>
      </c>
      <c r="C86" s="250"/>
      <c r="D86" s="250"/>
      <c r="E86" s="250"/>
      <c r="F86" s="300" t="n">
        <f aca="false">SUM(F87:F90)</f>
        <v>273.5</v>
      </c>
      <c r="G86" s="214"/>
      <c r="H86" s="246"/>
      <c r="I86" s="232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  <c r="AD86" s="214"/>
      <c r="AE86" s="214"/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  <c r="BG86" s="214"/>
      <c r="BH86" s="214"/>
      <c r="BI86" s="214"/>
      <c r="BJ86" s="214"/>
      <c r="BK86" s="214"/>
      <c r="BL86" s="214"/>
      <c r="BM86" s="214"/>
      <c r="BN86" s="214"/>
      <c r="BO86" s="214"/>
      <c r="BP86" s="214"/>
      <c r="BQ86" s="214"/>
      <c r="BR86" s="214"/>
      <c r="BS86" s="214"/>
      <c r="BT86" s="214"/>
      <c r="BU86" s="214"/>
      <c r="BV86" s="214"/>
      <c r="BW86" s="214"/>
      <c r="BX86" s="214"/>
      <c r="BY86" s="214"/>
      <c r="BZ86" s="214"/>
      <c r="CA86" s="214"/>
      <c r="CB86" s="214"/>
      <c r="CC86" s="214"/>
      <c r="CD86" s="214"/>
      <c r="CE86" s="214"/>
      <c r="CF86" s="214"/>
      <c r="CG86" s="214"/>
      <c r="CH86" s="214"/>
      <c r="CI86" s="214"/>
      <c r="CJ86" s="214"/>
      <c r="CK86" s="214"/>
      <c r="CL86" s="214"/>
      <c r="CM86" s="214"/>
      <c r="CN86" s="214"/>
      <c r="CO86" s="214"/>
      <c r="CP86" s="214"/>
      <c r="CQ86" s="214"/>
      <c r="CR86" s="214"/>
      <c r="CS86" s="214"/>
      <c r="CT86" s="214"/>
      <c r="CU86" s="214"/>
      <c r="CV86" s="214"/>
      <c r="CW86" s="214"/>
      <c r="CX86" s="214"/>
      <c r="CY86" s="214"/>
      <c r="CZ86" s="214"/>
      <c r="DA86" s="214"/>
      <c r="DB86" s="214"/>
      <c r="DC86" s="214"/>
      <c r="DD86" s="214"/>
      <c r="DE86" s="214"/>
      <c r="DF86" s="214"/>
      <c r="DG86" s="214"/>
      <c r="DH86" s="214"/>
      <c r="DI86" s="214"/>
      <c r="DJ86" s="214"/>
      <c r="DK86" s="214"/>
      <c r="DL86" s="214"/>
      <c r="DM86" s="214"/>
      <c r="DN86" s="214"/>
      <c r="DO86" s="214"/>
      <c r="DP86" s="214"/>
      <c r="DQ86" s="214"/>
      <c r="DR86" s="214"/>
      <c r="DS86" s="214"/>
      <c r="DT86" s="214"/>
      <c r="DU86" s="214"/>
      <c r="DV86" s="214"/>
      <c r="DW86" s="214"/>
      <c r="DX86" s="214"/>
      <c r="DY86" s="214"/>
      <c r="DZ86" s="214"/>
      <c r="EA86" s="214"/>
      <c r="EB86" s="214"/>
      <c r="EC86" s="214"/>
      <c r="ED86" s="214"/>
      <c r="EE86" s="214"/>
      <c r="EF86" s="214"/>
      <c r="EG86" s="214"/>
      <c r="EH86" s="214"/>
      <c r="EI86" s="214"/>
      <c r="EJ86" s="214"/>
      <c r="EK86" s="214"/>
      <c r="EL86" s="214"/>
      <c r="EM86" s="214"/>
      <c r="EN86" s="214"/>
      <c r="EO86" s="214"/>
      <c r="EP86" s="214"/>
      <c r="EQ86" s="214"/>
      <c r="ER86" s="214"/>
      <c r="ES86" s="214"/>
      <c r="ET86" s="214"/>
      <c r="EU86" s="214"/>
      <c r="EV86" s="214"/>
      <c r="EW86" s="214"/>
      <c r="EX86" s="214"/>
      <c r="EY86" s="214"/>
      <c r="EZ86" s="214"/>
      <c r="FA86" s="214"/>
      <c r="FB86" s="214"/>
      <c r="FC86" s="214"/>
      <c r="FD86" s="214"/>
      <c r="FE86" s="214"/>
      <c r="FF86" s="214"/>
      <c r="FG86" s="214"/>
      <c r="FH86" s="214"/>
      <c r="FI86" s="214"/>
      <c r="FJ86" s="214"/>
      <c r="FK86" s="214"/>
      <c r="FL86" s="214"/>
      <c r="FM86" s="214"/>
      <c r="FN86" s="214"/>
      <c r="FO86" s="214"/>
      <c r="FP86" s="214"/>
      <c r="FQ86" s="214"/>
      <c r="FR86" s="214"/>
      <c r="FS86" s="214"/>
      <c r="FT86" s="214"/>
      <c r="FU86" s="214"/>
      <c r="FV86" s="214"/>
      <c r="FW86" s="214"/>
      <c r="FX86" s="214"/>
      <c r="FY86" s="214"/>
      <c r="FZ86" s="214"/>
      <c r="GA86" s="214"/>
      <c r="GB86" s="214"/>
      <c r="GC86" s="214"/>
      <c r="GD86" s="214"/>
      <c r="GE86" s="214"/>
      <c r="GF86" s="214"/>
      <c r="GG86" s="214"/>
      <c r="GH86" s="214"/>
      <c r="GI86" s="214"/>
      <c r="GJ86" s="214"/>
      <c r="GK86" s="214"/>
      <c r="GL86" s="214"/>
      <c r="GM86" s="214"/>
      <c r="GN86" s="214"/>
      <c r="GO86" s="214"/>
      <c r="GP86" s="214"/>
      <c r="GQ86" s="214"/>
      <c r="GR86" s="214"/>
      <c r="GS86" s="214"/>
      <c r="GT86" s="214"/>
      <c r="GU86" s="214"/>
      <c r="GV86" s="214"/>
      <c r="GW86" s="214"/>
      <c r="GX86" s="214"/>
      <c r="GY86" s="214"/>
      <c r="GZ86" s="214"/>
      <c r="HA86" s="214"/>
      <c r="HB86" s="214"/>
      <c r="HC86" s="214"/>
      <c r="HD86" s="214"/>
      <c r="HE86" s="214"/>
      <c r="HF86" s="214"/>
      <c r="HG86" s="214"/>
      <c r="HH86" s="214"/>
      <c r="HI86" s="214"/>
      <c r="HJ86" s="214"/>
      <c r="HK86" s="214"/>
      <c r="HL86" s="214"/>
      <c r="HM86" s="214"/>
      <c r="HN86" s="214"/>
      <c r="HO86" s="214"/>
      <c r="HP86" s="214"/>
      <c r="HQ86" s="214"/>
      <c r="HR86" s="214"/>
      <c r="HS86" s="214"/>
      <c r="HT86" s="214"/>
      <c r="HU86" s="214"/>
      <c r="HV86" s="214"/>
      <c r="HW86" s="214"/>
      <c r="HX86" s="214"/>
      <c r="HY86" s="214"/>
      <c r="HZ86" s="214"/>
      <c r="IA86" s="214"/>
      <c r="IB86" s="214"/>
      <c r="IC86" s="214"/>
      <c r="ID86" s="214"/>
      <c r="IE86" s="214"/>
      <c r="IF86" s="214"/>
      <c r="IG86" s="214"/>
      <c r="IH86" s="214"/>
      <c r="II86" s="214"/>
      <c r="IJ86" s="214"/>
      <c r="IK86" s="214"/>
      <c r="IL86" s="214"/>
      <c r="IM86" s="214"/>
      <c r="IN86" s="214"/>
    </row>
    <row r="87" s="214" customFormat="true" ht="23.25" hidden="false" customHeight="true" outlineLevel="0" collapsed="false">
      <c r="A87" s="232" t="n">
        <v>82</v>
      </c>
      <c r="B87" s="242" t="s">
        <v>754</v>
      </c>
      <c r="C87" s="250" t="s">
        <v>755</v>
      </c>
      <c r="D87" s="250" t="s">
        <v>756</v>
      </c>
      <c r="E87" s="250" t="n">
        <v>20703</v>
      </c>
      <c r="F87" s="255"/>
      <c r="H87" s="246"/>
      <c r="I87" s="232"/>
    </row>
    <row r="88" s="214" customFormat="true" ht="23.25" hidden="false" customHeight="true" outlineLevel="0" collapsed="false">
      <c r="A88" s="232" t="n">
        <v>83</v>
      </c>
      <c r="B88" s="242" t="s">
        <v>757</v>
      </c>
      <c r="C88" s="250" t="s">
        <v>758</v>
      </c>
      <c r="D88" s="250" t="s">
        <v>759</v>
      </c>
      <c r="E88" s="250" t="n">
        <v>20704</v>
      </c>
      <c r="F88" s="255"/>
      <c r="H88" s="246"/>
      <c r="I88" s="232"/>
    </row>
    <row r="89" s="214" customFormat="true" ht="23.25" hidden="false" customHeight="true" outlineLevel="0" collapsed="false">
      <c r="A89" s="232" t="n">
        <v>84</v>
      </c>
      <c r="B89" s="242" t="s">
        <v>760</v>
      </c>
      <c r="C89" s="249" t="s">
        <v>551</v>
      </c>
      <c r="D89" s="250" t="s">
        <v>552</v>
      </c>
      <c r="E89" s="249" t="n">
        <v>2070199</v>
      </c>
      <c r="F89" s="255" t="n">
        <f aca="false">20+40</f>
        <v>60</v>
      </c>
      <c r="H89" s="246"/>
      <c r="I89" s="232"/>
    </row>
    <row r="90" s="214" customFormat="true" ht="23.25" hidden="false" customHeight="true" outlineLevel="0" collapsed="false">
      <c r="A90" s="232" t="n">
        <v>85</v>
      </c>
      <c r="B90" s="254" t="s">
        <v>761</v>
      </c>
      <c r="C90" s="249" t="s">
        <v>576</v>
      </c>
      <c r="D90" s="250" t="s">
        <v>577</v>
      </c>
      <c r="E90" s="249" t="n">
        <v>20701</v>
      </c>
      <c r="F90" s="255" t="n">
        <v>213.5</v>
      </c>
      <c r="H90" s="246"/>
      <c r="I90" s="232"/>
    </row>
    <row r="91" s="219" customFormat="true" ht="23.25" hidden="false" customHeight="true" outlineLevel="0" collapsed="false">
      <c r="A91" s="232" t="n">
        <v>86</v>
      </c>
      <c r="B91" s="297" t="s">
        <v>762</v>
      </c>
      <c r="C91" s="250"/>
      <c r="D91" s="250"/>
      <c r="E91" s="250"/>
      <c r="F91" s="300" t="n">
        <f aca="false">SUM(F92:F100)</f>
        <v>2144.17</v>
      </c>
      <c r="G91" s="214"/>
      <c r="H91" s="246"/>
      <c r="I91" s="232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  <c r="BF91" s="214"/>
      <c r="BG91" s="214"/>
      <c r="BH91" s="214"/>
      <c r="BI91" s="214"/>
      <c r="BJ91" s="214"/>
      <c r="BK91" s="214"/>
      <c r="BL91" s="214"/>
      <c r="BM91" s="214"/>
      <c r="BN91" s="214"/>
      <c r="BO91" s="214"/>
      <c r="BP91" s="214"/>
      <c r="BQ91" s="214"/>
      <c r="BR91" s="214"/>
      <c r="BS91" s="214"/>
      <c r="BT91" s="214"/>
      <c r="BU91" s="214"/>
      <c r="BV91" s="214"/>
      <c r="BW91" s="214"/>
      <c r="BX91" s="214"/>
      <c r="BY91" s="214"/>
      <c r="BZ91" s="214"/>
      <c r="CA91" s="214"/>
      <c r="CB91" s="214"/>
      <c r="CC91" s="214"/>
      <c r="CD91" s="214"/>
      <c r="CE91" s="214"/>
      <c r="CF91" s="214"/>
      <c r="CG91" s="214"/>
      <c r="CH91" s="214"/>
      <c r="CI91" s="214"/>
      <c r="CJ91" s="214"/>
      <c r="CK91" s="214"/>
      <c r="CL91" s="214"/>
      <c r="CM91" s="214"/>
      <c r="CN91" s="214"/>
      <c r="CO91" s="214"/>
      <c r="CP91" s="214"/>
      <c r="CQ91" s="214"/>
      <c r="CR91" s="214"/>
      <c r="CS91" s="214"/>
      <c r="CT91" s="214"/>
      <c r="CU91" s="214"/>
      <c r="CV91" s="214"/>
      <c r="CW91" s="214"/>
      <c r="CX91" s="214"/>
      <c r="CY91" s="214"/>
      <c r="CZ91" s="214"/>
      <c r="DA91" s="214"/>
      <c r="DB91" s="214"/>
      <c r="DC91" s="214"/>
      <c r="DD91" s="214"/>
      <c r="DE91" s="214"/>
      <c r="DF91" s="214"/>
      <c r="DG91" s="214"/>
      <c r="DH91" s="214"/>
      <c r="DI91" s="214"/>
      <c r="DJ91" s="214"/>
      <c r="DK91" s="214"/>
      <c r="DL91" s="214"/>
      <c r="DM91" s="214"/>
      <c r="DN91" s="214"/>
      <c r="DO91" s="214"/>
      <c r="DP91" s="214"/>
      <c r="DQ91" s="214"/>
      <c r="DR91" s="214"/>
      <c r="DS91" s="214"/>
      <c r="DT91" s="214"/>
      <c r="DU91" s="214"/>
      <c r="DV91" s="214"/>
      <c r="DW91" s="214"/>
      <c r="DX91" s="214"/>
      <c r="DY91" s="214"/>
      <c r="DZ91" s="214"/>
      <c r="EA91" s="214"/>
      <c r="EB91" s="214"/>
      <c r="EC91" s="214"/>
      <c r="ED91" s="214"/>
      <c r="EE91" s="214"/>
      <c r="EF91" s="214"/>
      <c r="EG91" s="214"/>
      <c r="EH91" s="214"/>
      <c r="EI91" s="214"/>
      <c r="EJ91" s="214"/>
      <c r="EK91" s="214"/>
      <c r="EL91" s="214"/>
      <c r="EM91" s="214"/>
      <c r="EN91" s="214"/>
      <c r="EO91" s="214"/>
      <c r="EP91" s="214"/>
      <c r="EQ91" s="214"/>
      <c r="ER91" s="214"/>
      <c r="ES91" s="214"/>
      <c r="ET91" s="214"/>
      <c r="EU91" s="214"/>
      <c r="EV91" s="214"/>
      <c r="EW91" s="214"/>
      <c r="EX91" s="214"/>
      <c r="EY91" s="214"/>
      <c r="EZ91" s="214"/>
      <c r="FA91" s="214"/>
      <c r="FB91" s="214"/>
      <c r="FC91" s="214"/>
      <c r="FD91" s="214"/>
      <c r="FE91" s="214"/>
      <c r="FF91" s="214"/>
      <c r="FG91" s="214"/>
      <c r="FH91" s="214"/>
      <c r="FI91" s="214"/>
      <c r="FJ91" s="214"/>
      <c r="FK91" s="214"/>
      <c r="FL91" s="214"/>
      <c r="FM91" s="214"/>
      <c r="FN91" s="214"/>
      <c r="FO91" s="214"/>
      <c r="FP91" s="214"/>
      <c r="FQ91" s="214"/>
      <c r="FR91" s="214"/>
      <c r="FS91" s="214"/>
      <c r="FT91" s="214"/>
      <c r="FU91" s="214"/>
      <c r="FV91" s="214"/>
      <c r="FW91" s="214"/>
      <c r="FX91" s="214"/>
      <c r="FY91" s="214"/>
      <c r="FZ91" s="214"/>
      <c r="GA91" s="214"/>
      <c r="GB91" s="214"/>
      <c r="GC91" s="214"/>
      <c r="GD91" s="214"/>
      <c r="GE91" s="214"/>
      <c r="GF91" s="214"/>
      <c r="GG91" s="214"/>
      <c r="GH91" s="214"/>
      <c r="GI91" s="214"/>
      <c r="GJ91" s="214"/>
      <c r="GK91" s="214"/>
      <c r="GL91" s="214"/>
      <c r="GM91" s="214"/>
      <c r="GN91" s="214"/>
      <c r="GO91" s="214"/>
      <c r="GP91" s="214"/>
      <c r="GQ91" s="214"/>
      <c r="GR91" s="214"/>
      <c r="GS91" s="214"/>
      <c r="GT91" s="214"/>
      <c r="GU91" s="214"/>
      <c r="GV91" s="214"/>
      <c r="GW91" s="214"/>
      <c r="GX91" s="214"/>
      <c r="GY91" s="214"/>
      <c r="GZ91" s="214"/>
      <c r="HA91" s="214"/>
      <c r="HB91" s="214"/>
      <c r="HC91" s="214"/>
      <c r="HD91" s="214"/>
      <c r="HE91" s="214"/>
      <c r="HF91" s="214"/>
      <c r="HG91" s="214"/>
      <c r="HH91" s="214"/>
      <c r="HI91" s="214"/>
      <c r="HJ91" s="214"/>
      <c r="HK91" s="214"/>
      <c r="HL91" s="214"/>
      <c r="HM91" s="214"/>
      <c r="HN91" s="214"/>
      <c r="HO91" s="214"/>
      <c r="HP91" s="214"/>
      <c r="HQ91" s="214"/>
      <c r="HR91" s="214"/>
      <c r="HS91" s="214"/>
      <c r="HT91" s="214"/>
      <c r="HU91" s="214"/>
      <c r="HV91" s="214"/>
      <c r="HW91" s="214"/>
      <c r="HX91" s="214"/>
      <c r="HY91" s="214"/>
      <c r="HZ91" s="214"/>
      <c r="IA91" s="214"/>
      <c r="IB91" s="214"/>
      <c r="IC91" s="214"/>
      <c r="ID91" s="214"/>
      <c r="IE91" s="214"/>
      <c r="IF91" s="214"/>
      <c r="IG91" s="214"/>
      <c r="IH91" s="214"/>
      <c r="II91" s="214"/>
      <c r="IJ91" s="214"/>
      <c r="IK91" s="214"/>
      <c r="IL91" s="214"/>
      <c r="IM91" s="214"/>
      <c r="IN91" s="214"/>
    </row>
    <row r="92" s="214" customFormat="true" ht="23.25" hidden="false" customHeight="true" outlineLevel="0" collapsed="false">
      <c r="A92" s="232" t="n">
        <v>87</v>
      </c>
      <c r="B92" s="242" t="s">
        <v>763</v>
      </c>
      <c r="C92" s="249" t="s">
        <v>764</v>
      </c>
      <c r="D92" s="304" t="s">
        <v>765</v>
      </c>
      <c r="E92" s="249" t="n">
        <v>20807</v>
      </c>
      <c r="F92" s="290" t="n">
        <v>935</v>
      </c>
      <c r="H92" s="246"/>
      <c r="I92" s="232"/>
    </row>
    <row r="93" s="214" customFormat="true" ht="23.25" hidden="false" customHeight="true" outlineLevel="0" collapsed="false">
      <c r="A93" s="232" t="n">
        <v>88</v>
      </c>
      <c r="B93" s="242" t="s">
        <v>766</v>
      </c>
      <c r="C93" s="249" t="s">
        <v>767</v>
      </c>
      <c r="D93" s="250" t="s">
        <v>768</v>
      </c>
      <c r="E93" s="249" t="n">
        <v>2080706</v>
      </c>
      <c r="F93" s="290"/>
      <c r="H93" s="246"/>
      <c r="I93" s="232"/>
    </row>
    <row r="94" s="214" customFormat="true" ht="23.25" hidden="false" customHeight="true" outlineLevel="0" collapsed="false">
      <c r="A94" s="232" t="n">
        <v>89</v>
      </c>
      <c r="B94" s="242" t="s">
        <v>769</v>
      </c>
      <c r="C94" s="249" t="s">
        <v>770</v>
      </c>
      <c r="D94" s="250" t="s">
        <v>771</v>
      </c>
      <c r="E94" s="249" t="n">
        <v>2080899</v>
      </c>
      <c r="F94" s="290" t="n">
        <v>5.7</v>
      </c>
      <c r="H94" s="246"/>
      <c r="I94" s="232"/>
    </row>
    <row r="95" s="214" customFormat="true" ht="23.25" hidden="false" customHeight="true" outlineLevel="0" collapsed="false">
      <c r="A95" s="232" t="n">
        <v>90</v>
      </c>
      <c r="B95" s="242" t="s">
        <v>772</v>
      </c>
      <c r="C95" s="249" t="s">
        <v>773</v>
      </c>
      <c r="D95" s="250" t="s">
        <v>774</v>
      </c>
      <c r="E95" s="249" t="n">
        <v>20808</v>
      </c>
      <c r="F95" s="256" t="n">
        <v>1062</v>
      </c>
      <c r="H95" s="246"/>
      <c r="I95" s="232"/>
    </row>
    <row r="96" s="214" customFormat="true" ht="23.25" hidden="false" customHeight="true" outlineLevel="0" collapsed="false">
      <c r="A96" s="232" t="n">
        <v>91</v>
      </c>
      <c r="B96" s="242" t="s">
        <v>775</v>
      </c>
      <c r="C96" s="249" t="s">
        <v>776</v>
      </c>
      <c r="D96" s="250" t="s">
        <v>777</v>
      </c>
      <c r="E96" s="249" t="n">
        <v>2080902</v>
      </c>
      <c r="F96" s="290" t="n">
        <v>37</v>
      </c>
      <c r="H96" s="246"/>
      <c r="I96" s="232"/>
    </row>
    <row r="97" s="214" customFormat="true" ht="23.25" hidden="false" customHeight="true" outlineLevel="0" collapsed="false">
      <c r="A97" s="232" t="n">
        <v>92</v>
      </c>
      <c r="B97" s="242" t="s">
        <v>778</v>
      </c>
      <c r="C97" s="249" t="s">
        <v>779</v>
      </c>
      <c r="D97" s="250" t="s">
        <v>780</v>
      </c>
      <c r="E97" s="249" t="n">
        <v>2080903</v>
      </c>
      <c r="F97" s="290"/>
      <c r="H97" s="246"/>
      <c r="I97" s="232"/>
    </row>
    <row r="98" s="214" customFormat="true" ht="23.25" hidden="false" customHeight="true" outlineLevel="0" collapsed="false">
      <c r="A98" s="232" t="n">
        <v>93</v>
      </c>
      <c r="B98" s="254" t="s">
        <v>781</v>
      </c>
      <c r="C98" s="250" t="s">
        <v>782</v>
      </c>
      <c r="D98" s="250" t="s">
        <v>783</v>
      </c>
      <c r="E98" s="249" t="n">
        <v>2081001</v>
      </c>
      <c r="F98" s="290" t="n">
        <v>55</v>
      </c>
      <c r="H98" s="246"/>
      <c r="I98" s="232"/>
    </row>
    <row r="99" s="214" customFormat="true" ht="23.25" hidden="false" customHeight="true" outlineLevel="0" collapsed="false">
      <c r="A99" s="232" t="n">
        <v>94</v>
      </c>
      <c r="B99" s="254" t="s">
        <v>784</v>
      </c>
      <c r="C99" s="250" t="s">
        <v>785</v>
      </c>
      <c r="D99" s="250" t="s">
        <v>786</v>
      </c>
      <c r="E99" s="249" t="n">
        <v>2081199</v>
      </c>
      <c r="F99" s="290" t="n">
        <v>11.47</v>
      </c>
      <c r="H99" s="246"/>
      <c r="I99" s="232"/>
    </row>
    <row r="100" s="214" customFormat="true" ht="23.25" hidden="false" customHeight="true" outlineLevel="0" collapsed="false">
      <c r="A100" s="232" t="n">
        <v>95</v>
      </c>
      <c r="B100" s="242" t="s">
        <v>787</v>
      </c>
      <c r="C100" s="249" t="s">
        <v>788</v>
      </c>
      <c r="D100" s="250" t="s">
        <v>789</v>
      </c>
      <c r="E100" s="249" t="n">
        <v>2081301</v>
      </c>
      <c r="F100" s="290" t="n">
        <v>38</v>
      </c>
      <c r="H100" s="246"/>
      <c r="I100" s="232"/>
    </row>
    <row r="101" s="219" customFormat="true" ht="23.25" hidden="false" customHeight="true" outlineLevel="0" collapsed="false">
      <c r="A101" s="232" t="n">
        <v>96</v>
      </c>
      <c r="B101" s="297" t="s">
        <v>790</v>
      </c>
      <c r="C101" s="250"/>
      <c r="D101" s="250"/>
      <c r="E101" s="250"/>
      <c r="F101" s="300" t="n">
        <f aca="false">SUM(F102:F106)</f>
        <v>2130.34</v>
      </c>
      <c r="G101" s="214"/>
      <c r="H101" s="246"/>
      <c r="I101" s="232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14"/>
      <c r="U101" s="214"/>
      <c r="V101" s="214"/>
      <c r="W101" s="214"/>
      <c r="X101" s="214"/>
      <c r="Y101" s="214"/>
      <c r="Z101" s="214"/>
      <c r="AA101" s="214"/>
      <c r="AB101" s="214"/>
      <c r="AC101" s="214"/>
      <c r="AD101" s="214"/>
      <c r="AE101" s="214"/>
      <c r="AF101" s="214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  <c r="BE101" s="214"/>
      <c r="BF101" s="214"/>
      <c r="BG101" s="214"/>
      <c r="BH101" s="214"/>
      <c r="BI101" s="214"/>
      <c r="BJ101" s="214"/>
      <c r="BK101" s="214"/>
      <c r="BL101" s="214"/>
      <c r="BM101" s="214"/>
      <c r="BN101" s="214"/>
      <c r="BO101" s="214"/>
      <c r="BP101" s="214"/>
      <c r="BQ101" s="214"/>
      <c r="BR101" s="214"/>
      <c r="BS101" s="214"/>
      <c r="BT101" s="214"/>
      <c r="BU101" s="214"/>
      <c r="BV101" s="214"/>
      <c r="BW101" s="214"/>
      <c r="BX101" s="214"/>
      <c r="BY101" s="214"/>
      <c r="BZ101" s="214"/>
      <c r="CA101" s="214"/>
      <c r="CB101" s="214"/>
      <c r="CC101" s="214"/>
      <c r="CD101" s="214"/>
      <c r="CE101" s="214"/>
      <c r="CF101" s="214"/>
      <c r="CG101" s="214"/>
      <c r="CH101" s="214"/>
      <c r="CI101" s="214"/>
      <c r="CJ101" s="214"/>
      <c r="CK101" s="214"/>
      <c r="CL101" s="214"/>
      <c r="CM101" s="214"/>
      <c r="CN101" s="214"/>
      <c r="CO101" s="214"/>
      <c r="CP101" s="214"/>
      <c r="CQ101" s="214"/>
      <c r="CR101" s="214"/>
      <c r="CS101" s="214"/>
      <c r="CT101" s="214"/>
      <c r="CU101" s="214"/>
      <c r="CV101" s="214"/>
      <c r="CW101" s="214"/>
      <c r="CX101" s="214"/>
      <c r="CY101" s="214"/>
      <c r="CZ101" s="214"/>
      <c r="DA101" s="214"/>
      <c r="DB101" s="214"/>
      <c r="DC101" s="214"/>
      <c r="DD101" s="214"/>
      <c r="DE101" s="214"/>
      <c r="DF101" s="214"/>
      <c r="DG101" s="214"/>
      <c r="DH101" s="214"/>
      <c r="DI101" s="214"/>
      <c r="DJ101" s="214"/>
      <c r="DK101" s="214"/>
      <c r="DL101" s="214"/>
      <c r="DM101" s="214"/>
      <c r="DN101" s="214"/>
      <c r="DO101" s="214"/>
      <c r="DP101" s="214"/>
      <c r="DQ101" s="214"/>
      <c r="DR101" s="214"/>
      <c r="DS101" s="214"/>
      <c r="DT101" s="214"/>
      <c r="DU101" s="214"/>
      <c r="DV101" s="214"/>
      <c r="DW101" s="214"/>
      <c r="DX101" s="214"/>
      <c r="DY101" s="214"/>
      <c r="DZ101" s="214"/>
      <c r="EA101" s="214"/>
      <c r="EB101" s="214"/>
      <c r="EC101" s="214"/>
      <c r="ED101" s="214"/>
      <c r="EE101" s="214"/>
      <c r="EF101" s="214"/>
      <c r="EG101" s="214"/>
      <c r="EH101" s="214"/>
      <c r="EI101" s="214"/>
      <c r="EJ101" s="214"/>
      <c r="EK101" s="214"/>
      <c r="EL101" s="214"/>
      <c r="EM101" s="214"/>
      <c r="EN101" s="214"/>
      <c r="EO101" s="214"/>
      <c r="EP101" s="214"/>
      <c r="EQ101" s="214"/>
      <c r="ER101" s="214"/>
      <c r="ES101" s="214"/>
      <c r="ET101" s="214"/>
      <c r="EU101" s="214"/>
      <c r="EV101" s="214"/>
      <c r="EW101" s="214"/>
      <c r="EX101" s="214"/>
      <c r="EY101" s="214"/>
      <c r="EZ101" s="214"/>
      <c r="FA101" s="214"/>
      <c r="FB101" s="214"/>
      <c r="FC101" s="214"/>
      <c r="FD101" s="214"/>
      <c r="FE101" s="214"/>
      <c r="FF101" s="214"/>
      <c r="FG101" s="214"/>
      <c r="FH101" s="214"/>
      <c r="FI101" s="214"/>
      <c r="FJ101" s="214"/>
      <c r="FK101" s="214"/>
      <c r="FL101" s="214"/>
      <c r="FM101" s="214"/>
      <c r="FN101" s="214"/>
      <c r="FO101" s="214"/>
      <c r="FP101" s="214"/>
      <c r="FQ101" s="214"/>
      <c r="FR101" s="214"/>
      <c r="FS101" s="214"/>
      <c r="FT101" s="214"/>
      <c r="FU101" s="214"/>
      <c r="FV101" s="214"/>
      <c r="FW101" s="214"/>
      <c r="FX101" s="214"/>
      <c r="FY101" s="214"/>
      <c r="FZ101" s="214"/>
      <c r="GA101" s="214"/>
      <c r="GB101" s="214"/>
      <c r="GC101" s="214"/>
      <c r="GD101" s="214"/>
      <c r="GE101" s="214"/>
      <c r="GF101" s="214"/>
      <c r="GG101" s="214"/>
      <c r="GH101" s="214"/>
      <c r="GI101" s="214"/>
      <c r="GJ101" s="214"/>
      <c r="GK101" s="214"/>
      <c r="GL101" s="214"/>
      <c r="GM101" s="214"/>
      <c r="GN101" s="214"/>
      <c r="GO101" s="214"/>
      <c r="GP101" s="214"/>
      <c r="GQ101" s="214"/>
      <c r="GR101" s="214"/>
      <c r="GS101" s="214"/>
      <c r="GT101" s="214"/>
      <c r="GU101" s="214"/>
      <c r="GV101" s="214"/>
      <c r="GW101" s="214"/>
      <c r="GX101" s="214"/>
      <c r="GY101" s="214"/>
      <c r="GZ101" s="214"/>
      <c r="HA101" s="214"/>
      <c r="HB101" s="214"/>
      <c r="HC101" s="214"/>
      <c r="HD101" s="214"/>
      <c r="HE101" s="214"/>
      <c r="HF101" s="214"/>
      <c r="HG101" s="214"/>
      <c r="HH101" s="214"/>
      <c r="HI101" s="214"/>
      <c r="HJ101" s="214"/>
      <c r="HK101" s="214"/>
      <c r="HL101" s="214"/>
      <c r="HM101" s="214"/>
      <c r="HN101" s="214"/>
      <c r="HO101" s="214"/>
      <c r="HP101" s="214"/>
      <c r="HQ101" s="214"/>
      <c r="HR101" s="214"/>
      <c r="HS101" s="214"/>
      <c r="HT101" s="214"/>
      <c r="HU101" s="214"/>
      <c r="HV101" s="214"/>
      <c r="HW101" s="214"/>
      <c r="HX101" s="214"/>
      <c r="HY101" s="214"/>
      <c r="HZ101" s="214"/>
      <c r="IA101" s="214"/>
      <c r="IB101" s="214"/>
      <c r="IC101" s="214"/>
      <c r="ID101" s="214"/>
      <c r="IE101" s="214"/>
      <c r="IF101" s="214"/>
      <c r="IG101" s="214"/>
      <c r="IH101" s="214"/>
      <c r="II101" s="214"/>
      <c r="IJ101" s="214"/>
      <c r="IK101" s="214"/>
      <c r="IL101" s="214"/>
      <c r="IM101" s="214"/>
      <c r="IN101" s="214"/>
    </row>
    <row r="102" s="214" customFormat="true" ht="23.25" hidden="false" customHeight="true" outlineLevel="0" collapsed="false">
      <c r="A102" s="232" t="n">
        <v>97</v>
      </c>
      <c r="B102" s="254" t="s">
        <v>791</v>
      </c>
      <c r="C102" s="250" t="s">
        <v>561</v>
      </c>
      <c r="D102" s="250" t="s">
        <v>562</v>
      </c>
      <c r="E102" s="249" t="n">
        <v>2100399</v>
      </c>
      <c r="F102" s="290" t="n">
        <v>142</v>
      </c>
      <c r="H102" s="246"/>
      <c r="I102" s="232"/>
    </row>
    <row r="103" s="214" customFormat="true" ht="23.25" hidden="false" customHeight="true" outlineLevel="0" collapsed="false">
      <c r="A103" s="232" t="n">
        <v>98</v>
      </c>
      <c r="B103" s="254" t="s">
        <v>792</v>
      </c>
      <c r="C103" s="250" t="s">
        <v>793</v>
      </c>
      <c r="D103" s="250" t="s">
        <v>794</v>
      </c>
      <c r="E103" s="249" t="n">
        <v>2100399</v>
      </c>
      <c r="F103" s="290" t="n">
        <v>301</v>
      </c>
      <c r="H103" s="246"/>
      <c r="I103" s="232"/>
    </row>
    <row r="104" s="214" customFormat="true" ht="23.25" hidden="false" customHeight="true" outlineLevel="0" collapsed="false">
      <c r="A104" s="232"/>
      <c r="B104" s="254" t="s">
        <v>795</v>
      </c>
      <c r="C104" s="250"/>
      <c r="D104" s="250"/>
      <c r="E104" s="249"/>
      <c r="F104" s="290" t="n">
        <v>222.34</v>
      </c>
      <c r="H104" s="246"/>
      <c r="I104" s="232"/>
    </row>
    <row r="105" s="214" customFormat="true" ht="23.25" hidden="false" customHeight="true" outlineLevel="0" collapsed="false">
      <c r="A105" s="232" t="n">
        <v>99</v>
      </c>
      <c r="B105" s="254" t="s">
        <v>557</v>
      </c>
      <c r="C105" s="249" t="s">
        <v>558</v>
      </c>
      <c r="D105" s="250" t="s">
        <v>559</v>
      </c>
      <c r="E105" s="249" t="n">
        <v>2100408</v>
      </c>
      <c r="F105" s="290" t="n">
        <v>1407</v>
      </c>
      <c r="H105" s="246"/>
      <c r="I105" s="232"/>
    </row>
    <row r="106" s="214" customFormat="true" ht="23.25" hidden="false" customHeight="true" outlineLevel="0" collapsed="false">
      <c r="A106" s="232" t="n">
        <v>100</v>
      </c>
      <c r="B106" s="254" t="s">
        <v>796</v>
      </c>
      <c r="C106" s="250" t="s">
        <v>797</v>
      </c>
      <c r="D106" s="250" t="s">
        <v>798</v>
      </c>
      <c r="E106" s="249" t="n">
        <v>2100504</v>
      </c>
      <c r="F106" s="290" t="n">
        <v>58</v>
      </c>
      <c r="H106" s="246"/>
      <c r="I106" s="232"/>
    </row>
    <row r="107" s="219" customFormat="true" ht="23.25" hidden="false" customHeight="true" outlineLevel="0" collapsed="false">
      <c r="A107" s="232" t="n">
        <v>101</v>
      </c>
      <c r="B107" s="297" t="s">
        <v>799</v>
      </c>
      <c r="C107" s="250"/>
      <c r="D107" s="250"/>
      <c r="E107" s="250"/>
      <c r="F107" s="300" t="n">
        <f aca="false">SUM(F108)</f>
        <v>288.13</v>
      </c>
      <c r="G107" s="214"/>
      <c r="H107" s="246"/>
      <c r="I107" s="232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214"/>
      <c r="U107" s="214"/>
      <c r="V107" s="214"/>
      <c r="W107" s="214"/>
      <c r="X107" s="214"/>
      <c r="Y107" s="214"/>
      <c r="Z107" s="214"/>
      <c r="AA107" s="214"/>
      <c r="AB107" s="214"/>
      <c r="AC107" s="214"/>
      <c r="AD107" s="214"/>
      <c r="AE107" s="214"/>
      <c r="AF107" s="214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214"/>
      <c r="BB107" s="214"/>
      <c r="BC107" s="214"/>
      <c r="BD107" s="214"/>
      <c r="BE107" s="214"/>
      <c r="BF107" s="214"/>
      <c r="BG107" s="214"/>
      <c r="BH107" s="214"/>
      <c r="BI107" s="214"/>
      <c r="BJ107" s="214"/>
      <c r="BK107" s="214"/>
      <c r="BL107" s="214"/>
      <c r="BM107" s="214"/>
      <c r="BN107" s="214"/>
      <c r="BO107" s="214"/>
      <c r="BP107" s="214"/>
      <c r="BQ107" s="214"/>
      <c r="BR107" s="214"/>
      <c r="BS107" s="214"/>
      <c r="BT107" s="214"/>
      <c r="BU107" s="214"/>
      <c r="BV107" s="214"/>
      <c r="BW107" s="214"/>
      <c r="BX107" s="214"/>
      <c r="BY107" s="214"/>
      <c r="BZ107" s="214"/>
      <c r="CA107" s="214"/>
      <c r="CB107" s="214"/>
      <c r="CC107" s="214"/>
      <c r="CD107" s="214"/>
      <c r="CE107" s="214"/>
      <c r="CF107" s="214"/>
      <c r="CG107" s="214"/>
      <c r="CH107" s="214"/>
      <c r="CI107" s="214"/>
      <c r="CJ107" s="214"/>
      <c r="CK107" s="214"/>
      <c r="CL107" s="214"/>
      <c r="CM107" s="214"/>
      <c r="CN107" s="214"/>
      <c r="CO107" s="214"/>
      <c r="CP107" s="214"/>
      <c r="CQ107" s="214"/>
      <c r="CR107" s="214"/>
      <c r="CS107" s="214"/>
      <c r="CT107" s="214"/>
      <c r="CU107" s="214"/>
      <c r="CV107" s="214"/>
      <c r="CW107" s="214"/>
      <c r="CX107" s="214"/>
      <c r="CY107" s="214"/>
      <c r="CZ107" s="214"/>
      <c r="DA107" s="214"/>
      <c r="DB107" s="214"/>
      <c r="DC107" s="214"/>
      <c r="DD107" s="214"/>
      <c r="DE107" s="214"/>
      <c r="DF107" s="214"/>
      <c r="DG107" s="214"/>
      <c r="DH107" s="214"/>
      <c r="DI107" s="214"/>
      <c r="DJ107" s="214"/>
      <c r="DK107" s="214"/>
      <c r="DL107" s="214"/>
      <c r="DM107" s="214"/>
      <c r="DN107" s="214"/>
      <c r="DO107" s="214"/>
      <c r="DP107" s="214"/>
      <c r="DQ107" s="214"/>
      <c r="DR107" s="214"/>
      <c r="DS107" s="214"/>
      <c r="DT107" s="214"/>
      <c r="DU107" s="214"/>
      <c r="DV107" s="214"/>
      <c r="DW107" s="214"/>
      <c r="DX107" s="214"/>
      <c r="DY107" s="214"/>
      <c r="DZ107" s="214"/>
      <c r="EA107" s="214"/>
      <c r="EB107" s="214"/>
      <c r="EC107" s="214"/>
      <c r="ED107" s="214"/>
      <c r="EE107" s="214"/>
      <c r="EF107" s="214"/>
      <c r="EG107" s="214"/>
      <c r="EH107" s="214"/>
      <c r="EI107" s="214"/>
      <c r="EJ107" s="214"/>
      <c r="EK107" s="214"/>
      <c r="EL107" s="214"/>
      <c r="EM107" s="214"/>
      <c r="EN107" s="214"/>
      <c r="EO107" s="214"/>
      <c r="EP107" s="214"/>
      <c r="EQ107" s="214"/>
      <c r="ER107" s="214"/>
      <c r="ES107" s="214"/>
      <c r="ET107" s="214"/>
      <c r="EU107" s="214"/>
      <c r="EV107" s="214"/>
      <c r="EW107" s="214"/>
      <c r="EX107" s="214"/>
      <c r="EY107" s="214"/>
      <c r="EZ107" s="214"/>
      <c r="FA107" s="214"/>
      <c r="FB107" s="214"/>
      <c r="FC107" s="214"/>
      <c r="FD107" s="214"/>
      <c r="FE107" s="214"/>
      <c r="FF107" s="214"/>
      <c r="FG107" s="214"/>
      <c r="FH107" s="214"/>
      <c r="FI107" s="214"/>
      <c r="FJ107" s="214"/>
      <c r="FK107" s="214"/>
      <c r="FL107" s="214"/>
      <c r="FM107" s="214"/>
      <c r="FN107" s="214"/>
      <c r="FO107" s="214"/>
      <c r="FP107" s="214"/>
      <c r="FQ107" s="214"/>
      <c r="FR107" s="214"/>
      <c r="FS107" s="214"/>
      <c r="FT107" s="214"/>
      <c r="FU107" s="214"/>
      <c r="FV107" s="214"/>
      <c r="FW107" s="214"/>
      <c r="FX107" s="214"/>
      <c r="FY107" s="214"/>
      <c r="FZ107" s="214"/>
      <c r="GA107" s="214"/>
      <c r="GB107" s="214"/>
      <c r="GC107" s="214"/>
      <c r="GD107" s="214"/>
      <c r="GE107" s="214"/>
      <c r="GF107" s="214"/>
      <c r="GG107" s="214"/>
      <c r="GH107" s="214"/>
      <c r="GI107" s="214"/>
      <c r="GJ107" s="214"/>
      <c r="GK107" s="214"/>
      <c r="GL107" s="214"/>
      <c r="GM107" s="214"/>
      <c r="GN107" s="214"/>
      <c r="GO107" s="214"/>
      <c r="GP107" s="214"/>
      <c r="GQ107" s="214"/>
      <c r="GR107" s="214"/>
      <c r="GS107" s="214"/>
      <c r="GT107" s="214"/>
      <c r="GU107" s="214"/>
      <c r="GV107" s="214"/>
      <c r="GW107" s="214"/>
      <c r="GX107" s="214"/>
      <c r="GY107" s="214"/>
      <c r="GZ107" s="214"/>
      <c r="HA107" s="214"/>
      <c r="HB107" s="214"/>
      <c r="HC107" s="214"/>
      <c r="HD107" s="214"/>
      <c r="HE107" s="214"/>
      <c r="HF107" s="214"/>
      <c r="HG107" s="214"/>
      <c r="HH107" s="214"/>
      <c r="HI107" s="214"/>
      <c r="HJ107" s="214"/>
      <c r="HK107" s="214"/>
      <c r="HL107" s="214"/>
      <c r="HM107" s="214"/>
      <c r="HN107" s="214"/>
      <c r="HO107" s="214"/>
      <c r="HP107" s="214"/>
      <c r="HQ107" s="214"/>
      <c r="HR107" s="214"/>
      <c r="HS107" s="214"/>
      <c r="HT107" s="214"/>
      <c r="HU107" s="214"/>
      <c r="HV107" s="214"/>
      <c r="HW107" s="214"/>
      <c r="HX107" s="214"/>
      <c r="HY107" s="214"/>
      <c r="HZ107" s="214"/>
      <c r="IA107" s="214"/>
      <c r="IB107" s="214"/>
      <c r="IC107" s="214"/>
      <c r="ID107" s="214"/>
      <c r="IE107" s="214"/>
      <c r="IF107" s="214"/>
      <c r="IG107" s="214"/>
      <c r="IH107" s="214"/>
      <c r="II107" s="214"/>
      <c r="IJ107" s="214"/>
      <c r="IK107" s="214"/>
      <c r="IL107" s="214"/>
      <c r="IM107" s="214"/>
      <c r="IN107" s="214"/>
    </row>
    <row r="108" s="214" customFormat="true" ht="23.25" hidden="false" customHeight="true" outlineLevel="0" collapsed="false">
      <c r="A108" s="232" t="n">
        <v>102</v>
      </c>
      <c r="B108" s="254" t="s">
        <v>800</v>
      </c>
      <c r="C108" s="250" t="s">
        <v>801</v>
      </c>
      <c r="D108" s="304" t="s">
        <v>765</v>
      </c>
      <c r="E108" s="250" t="n">
        <v>2110602</v>
      </c>
      <c r="F108" s="255" t="n">
        <v>288.13</v>
      </c>
      <c r="H108" s="246"/>
      <c r="I108" s="232"/>
    </row>
    <row r="109" s="219" customFormat="true" ht="23.25" hidden="false" customHeight="true" outlineLevel="0" collapsed="false">
      <c r="A109" s="232" t="n">
        <v>103</v>
      </c>
      <c r="B109" s="297" t="s">
        <v>802</v>
      </c>
      <c r="C109" s="250"/>
      <c r="D109" s="250"/>
      <c r="E109" s="250"/>
      <c r="F109" s="300" t="n">
        <f aca="false">SUM(F110:F117)</f>
        <v>1737.6</v>
      </c>
      <c r="G109" s="214"/>
      <c r="H109" s="246"/>
      <c r="I109" s="232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4"/>
      <c r="AG109" s="214"/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214"/>
      <c r="BB109" s="214"/>
      <c r="BC109" s="214"/>
      <c r="BD109" s="214"/>
      <c r="BE109" s="214"/>
      <c r="BF109" s="214"/>
      <c r="BG109" s="214"/>
      <c r="BH109" s="214"/>
      <c r="BI109" s="214"/>
      <c r="BJ109" s="214"/>
      <c r="BK109" s="214"/>
      <c r="BL109" s="214"/>
      <c r="BM109" s="214"/>
      <c r="BN109" s="214"/>
      <c r="BO109" s="214"/>
      <c r="BP109" s="214"/>
      <c r="BQ109" s="214"/>
      <c r="BR109" s="214"/>
      <c r="BS109" s="214"/>
      <c r="BT109" s="214"/>
      <c r="BU109" s="214"/>
      <c r="BV109" s="214"/>
      <c r="BW109" s="214"/>
      <c r="BX109" s="214"/>
      <c r="BY109" s="214"/>
      <c r="BZ109" s="214"/>
      <c r="CA109" s="214"/>
      <c r="CB109" s="214"/>
      <c r="CC109" s="214"/>
      <c r="CD109" s="214"/>
      <c r="CE109" s="214"/>
      <c r="CF109" s="214"/>
      <c r="CG109" s="214"/>
      <c r="CH109" s="214"/>
      <c r="CI109" s="214"/>
      <c r="CJ109" s="214"/>
      <c r="CK109" s="214"/>
      <c r="CL109" s="214"/>
      <c r="CM109" s="214"/>
      <c r="CN109" s="214"/>
      <c r="CO109" s="214"/>
      <c r="CP109" s="214"/>
      <c r="CQ109" s="214"/>
      <c r="CR109" s="214"/>
      <c r="CS109" s="214"/>
      <c r="CT109" s="214"/>
      <c r="CU109" s="214"/>
      <c r="CV109" s="214"/>
      <c r="CW109" s="214"/>
      <c r="CX109" s="214"/>
      <c r="CY109" s="214"/>
      <c r="CZ109" s="214"/>
      <c r="DA109" s="214"/>
      <c r="DB109" s="214"/>
      <c r="DC109" s="214"/>
      <c r="DD109" s="214"/>
      <c r="DE109" s="214"/>
      <c r="DF109" s="214"/>
      <c r="DG109" s="214"/>
      <c r="DH109" s="214"/>
      <c r="DI109" s="214"/>
      <c r="DJ109" s="214"/>
      <c r="DK109" s="214"/>
      <c r="DL109" s="214"/>
      <c r="DM109" s="214"/>
      <c r="DN109" s="214"/>
      <c r="DO109" s="214"/>
      <c r="DP109" s="214"/>
      <c r="DQ109" s="214"/>
      <c r="DR109" s="214"/>
      <c r="DS109" s="214"/>
      <c r="DT109" s="214"/>
      <c r="DU109" s="214"/>
      <c r="DV109" s="214"/>
      <c r="DW109" s="214"/>
      <c r="DX109" s="214"/>
      <c r="DY109" s="214"/>
      <c r="DZ109" s="214"/>
      <c r="EA109" s="214"/>
      <c r="EB109" s="214"/>
      <c r="EC109" s="214"/>
      <c r="ED109" s="214"/>
      <c r="EE109" s="214"/>
      <c r="EF109" s="214"/>
      <c r="EG109" s="214"/>
      <c r="EH109" s="214"/>
      <c r="EI109" s="214"/>
      <c r="EJ109" s="214"/>
      <c r="EK109" s="214"/>
      <c r="EL109" s="214"/>
      <c r="EM109" s="214"/>
      <c r="EN109" s="214"/>
      <c r="EO109" s="214"/>
      <c r="EP109" s="214"/>
      <c r="EQ109" s="214"/>
      <c r="ER109" s="214"/>
      <c r="ES109" s="214"/>
      <c r="ET109" s="214"/>
      <c r="EU109" s="214"/>
      <c r="EV109" s="214"/>
      <c r="EW109" s="214"/>
      <c r="EX109" s="214"/>
      <c r="EY109" s="214"/>
      <c r="EZ109" s="214"/>
      <c r="FA109" s="214"/>
      <c r="FB109" s="214"/>
      <c r="FC109" s="214"/>
      <c r="FD109" s="214"/>
      <c r="FE109" s="214"/>
      <c r="FF109" s="214"/>
      <c r="FG109" s="214"/>
      <c r="FH109" s="214"/>
      <c r="FI109" s="214"/>
      <c r="FJ109" s="214"/>
      <c r="FK109" s="214"/>
      <c r="FL109" s="214"/>
      <c r="FM109" s="214"/>
      <c r="FN109" s="214"/>
      <c r="FO109" s="214"/>
      <c r="FP109" s="214"/>
      <c r="FQ109" s="214"/>
      <c r="FR109" s="214"/>
      <c r="FS109" s="214"/>
      <c r="FT109" s="214"/>
      <c r="FU109" s="214"/>
      <c r="FV109" s="214"/>
      <c r="FW109" s="214"/>
      <c r="FX109" s="214"/>
      <c r="FY109" s="214"/>
      <c r="FZ109" s="214"/>
      <c r="GA109" s="214"/>
      <c r="GB109" s="214"/>
      <c r="GC109" s="214"/>
      <c r="GD109" s="214"/>
      <c r="GE109" s="214"/>
      <c r="GF109" s="214"/>
      <c r="GG109" s="214"/>
      <c r="GH109" s="214"/>
      <c r="GI109" s="214"/>
      <c r="GJ109" s="214"/>
      <c r="GK109" s="214"/>
      <c r="GL109" s="214"/>
      <c r="GM109" s="214"/>
      <c r="GN109" s="214"/>
      <c r="GO109" s="214"/>
      <c r="GP109" s="214"/>
      <c r="GQ109" s="214"/>
      <c r="GR109" s="214"/>
      <c r="GS109" s="214"/>
      <c r="GT109" s="214"/>
      <c r="GU109" s="214"/>
      <c r="GV109" s="214"/>
      <c r="GW109" s="214"/>
      <c r="GX109" s="214"/>
      <c r="GY109" s="214"/>
      <c r="GZ109" s="214"/>
      <c r="HA109" s="214"/>
      <c r="HB109" s="214"/>
      <c r="HC109" s="214"/>
      <c r="HD109" s="214"/>
      <c r="HE109" s="214"/>
      <c r="HF109" s="214"/>
      <c r="HG109" s="214"/>
      <c r="HH109" s="214"/>
      <c r="HI109" s="214"/>
      <c r="HJ109" s="214"/>
      <c r="HK109" s="214"/>
      <c r="HL109" s="214"/>
      <c r="HM109" s="214"/>
      <c r="HN109" s="214"/>
      <c r="HO109" s="214"/>
      <c r="HP109" s="214"/>
      <c r="HQ109" s="214"/>
      <c r="HR109" s="214"/>
      <c r="HS109" s="214"/>
      <c r="HT109" s="214"/>
      <c r="HU109" s="214"/>
      <c r="HV109" s="214"/>
      <c r="HW109" s="214"/>
      <c r="HX109" s="214"/>
      <c r="HY109" s="214"/>
      <c r="HZ109" s="214"/>
      <c r="IA109" s="214"/>
      <c r="IB109" s="214"/>
      <c r="IC109" s="214"/>
      <c r="ID109" s="214"/>
      <c r="IE109" s="214"/>
      <c r="IF109" s="214"/>
      <c r="IG109" s="214"/>
      <c r="IH109" s="214"/>
      <c r="II109" s="214"/>
      <c r="IJ109" s="214"/>
      <c r="IK109" s="214"/>
      <c r="IL109" s="214"/>
      <c r="IM109" s="214"/>
      <c r="IN109" s="214"/>
    </row>
    <row r="110" s="214" customFormat="true" ht="23.25" hidden="false" customHeight="true" outlineLevel="0" collapsed="false">
      <c r="A110" s="232" t="n">
        <v>104</v>
      </c>
      <c r="B110" s="242" t="s">
        <v>803</v>
      </c>
      <c r="C110" s="250" t="s">
        <v>804</v>
      </c>
      <c r="D110" s="250" t="s">
        <v>805</v>
      </c>
      <c r="E110" s="257" t="n">
        <v>2130108</v>
      </c>
      <c r="F110" s="290" t="n">
        <v>56.6</v>
      </c>
      <c r="H110" s="246"/>
      <c r="I110" s="232"/>
    </row>
    <row r="111" s="214" customFormat="true" ht="23.25" hidden="false" customHeight="true" outlineLevel="0" collapsed="false">
      <c r="A111" s="232" t="n">
        <v>105</v>
      </c>
      <c r="B111" s="254" t="s">
        <v>806</v>
      </c>
      <c r="C111" s="250" t="s">
        <v>807</v>
      </c>
      <c r="D111" s="250" t="s">
        <v>555</v>
      </c>
      <c r="E111" s="250" t="n">
        <v>2130123</v>
      </c>
      <c r="F111" s="255"/>
      <c r="H111" s="246"/>
      <c r="I111" s="232"/>
    </row>
    <row r="112" s="214" customFormat="true" ht="23.25" hidden="false" customHeight="true" outlineLevel="0" collapsed="false">
      <c r="A112" s="232" t="n">
        <v>106</v>
      </c>
      <c r="B112" s="254" t="s">
        <v>808</v>
      </c>
      <c r="C112" s="250" t="s">
        <v>809</v>
      </c>
      <c r="D112" s="250" t="s">
        <v>810</v>
      </c>
      <c r="E112" s="249" t="n">
        <v>2130316</v>
      </c>
      <c r="F112" s="290"/>
      <c r="H112" s="246"/>
      <c r="I112" s="232"/>
    </row>
    <row r="113" s="214" customFormat="true" ht="23.25" hidden="false" customHeight="true" outlineLevel="0" collapsed="false">
      <c r="A113" s="232" t="n">
        <v>107</v>
      </c>
      <c r="B113" s="242" t="s">
        <v>811</v>
      </c>
      <c r="C113" s="250" t="s">
        <v>812</v>
      </c>
      <c r="D113" s="250" t="s">
        <v>813</v>
      </c>
      <c r="E113" s="257" t="n">
        <v>2139999</v>
      </c>
      <c r="F113" s="290"/>
      <c r="H113" s="246"/>
      <c r="I113" s="232"/>
    </row>
    <row r="114" s="214" customFormat="true" ht="23.25" hidden="false" customHeight="true" outlineLevel="0" collapsed="false">
      <c r="A114" s="232" t="n">
        <v>108</v>
      </c>
      <c r="B114" s="242" t="s">
        <v>814</v>
      </c>
      <c r="C114" s="250" t="s">
        <v>815</v>
      </c>
      <c r="D114" s="250" t="s">
        <v>816</v>
      </c>
      <c r="E114" s="257" t="n">
        <v>21305</v>
      </c>
      <c r="F114" s="290" t="n">
        <v>460</v>
      </c>
      <c r="H114" s="246"/>
      <c r="I114" s="232"/>
    </row>
    <row r="115" s="214" customFormat="true" ht="23.25" hidden="false" customHeight="true" outlineLevel="0" collapsed="false">
      <c r="A115" s="232" t="n">
        <v>109</v>
      </c>
      <c r="B115" s="242" t="s">
        <v>814</v>
      </c>
      <c r="C115" s="250" t="s">
        <v>815</v>
      </c>
      <c r="D115" s="250" t="s">
        <v>816</v>
      </c>
      <c r="E115" s="257" t="n">
        <v>2130502</v>
      </c>
      <c r="F115" s="290" t="n">
        <v>7</v>
      </c>
      <c r="H115" s="305" t="n">
        <v>41</v>
      </c>
      <c r="I115" s="232"/>
    </row>
    <row r="116" s="214" customFormat="true" ht="23.25" hidden="false" customHeight="true" outlineLevel="0" collapsed="false">
      <c r="A116" s="232" t="n">
        <v>110</v>
      </c>
      <c r="B116" s="242" t="s">
        <v>817</v>
      </c>
      <c r="C116" s="250" t="s">
        <v>818</v>
      </c>
      <c r="D116" s="250" t="s">
        <v>819</v>
      </c>
      <c r="E116" s="257" t="n">
        <v>2130802</v>
      </c>
      <c r="F116" s="290"/>
      <c r="H116" s="305" t="n">
        <v>26</v>
      </c>
      <c r="I116" s="232"/>
    </row>
    <row r="117" s="214" customFormat="true" ht="23.25" hidden="false" customHeight="true" outlineLevel="0" collapsed="false">
      <c r="A117" s="232" t="n">
        <v>111</v>
      </c>
      <c r="B117" s="254" t="s">
        <v>820</v>
      </c>
      <c r="C117" s="250" t="s">
        <v>821</v>
      </c>
      <c r="D117" s="250" t="s">
        <v>822</v>
      </c>
      <c r="E117" s="249" t="n">
        <v>2130602</v>
      </c>
      <c r="F117" s="290" t="n">
        <v>1214</v>
      </c>
      <c r="H117" s="305" t="n">
        <v>2442.6</v>
      </c>
      <c r="I117" s="232"/>
    </row>
  </sheetData>
  <mergeCells count="2">
    <mergeCell ref="B1:F1"/>
    <mergeCell ref="D2:E2"/>
  </mergeCells>
  <printOptions headings="false" gridLines="false" gridLinesSet="true" horizontalCentered="true" verticalCentered="false"/>
  <pageMargins left="0" right="0" top="0.8" bottom="0.8" header="0.511811023622047" footer="0.5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21" zeroHeight="false" outlineLevelRow="0" outlineLevelCol="0"/>
  <cols>
    <col collapsed="false" customWidth="true" hidden="false" outlineLevel="0" max="1" min="1" style="306" width="11.36"/>
    <col collapsed="false" customWidth="true" hidden="false" outlineLevel="0" max="2" min="2" style="307" width="39.49"/>
    <col collapsed="false" customWidth="true" hidden="false" outlineLevel="0" max="3" min="3" style="306" width="13.62"/>
    <col collapsed="false" customWidth="true" hidden="false" outlineLevel="0" max="4" min="4" style="306" width="10.62"/>
    <col collapsed="false" customWidth="true" hidden="false" outlineLevel="0" max="5" min="5" style="307" width="5.74"/>
    <col collapsed="false" customWidth="true" hidden="false" outlineLevel="0" max="6" min="6" style="307" width="6.99"/>
    <col collapsed="false" customWidth="true" hidden="false" outlineLevel="0" max="7" min="7" style="307" width="16.24"/>
    <col collapsed="false" customWidth="true" hidden="false" outlineLevel="0" max="8" min="8" style="307" width="18.62"/>
    <col collapsed="false" customWidth="true" hidden="false" outlineLevel="0" max="9" min="9" style="307" width="27.99"/>
    <col collapsed="false" customWidth="true" hidden="false" outlineLevel="0" max="10" min="10" style="307" width="20.36"/>
    <col collapsed="false" customWidth="true" hidden="false" outlineLevel="0" max="11" min="11" style="307" width="15.24"/>
    <col collapsed="false" customWidth="true" hidden="false" outlineLevel="0" max="12" min="12" style="308" width="15.62"/>
    <col collapsed="false" customWidth="true" hidden="false" outlineLevel="0" max="255" min="13" style="307" width="15.62"/>
    <col collapsed="false" customWidth="true" hidden="false" outlineLevel="0" max="256" min="256" style="0" width="15.62"/>
  </cols>
  <sheetData>
    <row r="1" customFormat="false" ht="21" hidden="false" customHeight="true" outlineLevel="0" collapsed="false">
      <c r="C1" s="306" t="n">
        <f aca="false">C3+L9+L11</f>
        <v>46263.49</v>
      </c>
    </row>
    <row r="2" s="21" customFormat="true" ht="21" hidden="false" customHeight="true" outlineLevel="0" collapsed="false">
      <c r="A2" s="309" t="s">
        <v>1</v>
      </c>
      <c r="B2" s="310" t="s">
        <v>2</v>
      </c>
      <c r="C2" s="310" t="s">
        <v>823</v>
      </c>
      <c r="D2" s="310" t="s">
        <v>4</v>
      </c>
      <c r="E2" s="311"/>
      <c r="F2" s="311"/>
      <c r="G2" s="310" t="s">
        <v>5</v>
      </c>
      <c r="H2" s="310" t="s">
        <v>6</v>
      </c>
      <c r="I2" s="310" t="s">
        <v>7</v>
      </c>
      <c r="J2" s="309" t="s">
        <v>8</v>
      </c>
      <c r="K2" s="289"/>
      <c r="L2" s="308"/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6"/>
      <c r="X2" s="306"/>
      <c r="Y2" s="306"/>
      <c r="Z2" s="306"/>
      <c r="AA2" s="306"/>
      <c r="AB2" s="306"/>
      <c r="AC2" s="306"/>
      <c r="AD2" s="306"/>
      <c r="AE2" s="306"/>
      <c r="AF2" s="306"/>
      <c r="AG2" s="306"/>
      <c r="AH2" s="306"/>
      <c r="AI2" s="306"/>
      <c r="AJ2" s="306"/>
      <c r="AK2" s="306"/>
      <c r="AL2" s="306"/>
      <c r="AM2" s="306"/>
      <c r="AN2" s="306"/>
      <c r="AO2" s="306"/>
      <c r="AP2" s="306"/>
      <c r="AQ2" s="306"/>
      <c r="AR2" s="306"/>
      <c r="AS2" s="306"/>
      <c r="AT2" s="306"/>
      <c r="AU2" s="306"/>
      <c r="AV2" s="306"/>
      <c r="AW2" s="306"/>
      <c r="AX2" s="306"/>
      <c r="AY2" s="306"/>
      <c r="AZ2" s="306"/>
      <c r="BA2" s="306"/>
      <c r="BB2" s="306"/>
      <c r="BC2" s="306"/>
      <c r="BD2" s="306"/>
      <c r="BE2" s="306"/>
      <c r="BF2" s="306"/>
      <c r="BG2" s="306"/>
      <c r="BH2" s="306"/>
      <c r="BI2" s="306"/>
      <c r="BJ2" s="306"/>
      <c r="BK2" s="306"/>
      <c r="BL2" s="306"/>
      <c r="BM2" s="306"/>
      <c r="BN2" s="306"/>
      <c r="BO2" s="306"/>
      <c r="BP2" s="306"/>
      <c r="BQ2" s="306"/>
      <c r="BR2" s="306"/>
      <c r="BS2" s="306"/>
      <c r="BT2" s="306"/>
      <c r="BU2" s="306"/>
      <c r="BV2" s="306"/>
      <c r="BW2" s="306"/>
      <c r="BX2" s="306"/>
      <c r="BY2" s="306"/>
      <c r="BZ2" s="306"/>
      <c r="CA2" s="306"/>
      <c r="CB2" s="306"/>
      <c r="CC2" s="306"/>
      <c r="CD2" s="306"/>
      <c r="CE2" s="306"/>
      <c r="CF2" s="306"/>
      <c r="CG2" s="306"/>
      <c r="CH2" s="306"/>
      <c r="CI2" s="306"/>
      <c r="CJ2" s="306"/>
      <c r="CK2" s="306"/>
      <c r="CL2" s="306"/>
      <c r="CM2" s="306"/>
      <c r="CN2" s="306"/>
      <c r="CO2" s="306"/>
      <c r="CP2" s="306"/>
      <c r="CQ2" s="306"/>
      <c r="CR2" s="306"/>
      <c r="CS2" s="306"/>
      <c r="CT2" s="306"/>
      <c r="CU2" s="306"/>
      <c r="CV2" s="306"/>
      <c r="CW2" s="306"/>
      <c r="CX2" s="306"/>
      <c r="CY2" s="306"/>
      <c r="CZ2" s="306"/>
      <c r="DA2" s="306"/>
      <c r="DB2" s="306"/>
      <c r="DC2" s="306"/>
      <c r="DD2" s="306"/>
      <c r="DE2" s="306"/>
      <c r="DF2" s="306"/>
      <c r="DG2" s="306"/>
      <c r="DH2" s="306"/>
      <c r="DI2" s="306"/>
      <c r="DJ2" s="306"/>
      <c r="DK2" s="306"/>
      <c r="DL2" s="306"/>
      <c r="DM2" s="306"/>
      <c r="DN2" s="306"/>
      <c r="DO2" s="306"/>
      <c r="DP2" s="306"/>
      <c r="DQ2" s="306"/>
      <c r="DR2" s="306"/>
      <c r="DS2" s="306"/>
      <c r="DT2" s="306"/>
      <c r="DU2" s="306"/>
      <c r="DV2" s="306"/>
      <c r="DW2" s="306"/>
      <c r="DX2" s="306"/>
      <c r="DY2" s="306"/>
      <c r="DZ2" s="306"/>
      <c r="EA2" s="306"/>
      <c r="EB2" s="306"/>
      <c r="EC2" s="306"/>
      <c r="ED2" s="306"/>
      <c r="EE2" s="306"/>
      <c r="EF2" s="306"/>
      <c r="EG2" s="306"/>
      <c r="EH2" s="306"/>
      <c r="EI2" s="306"/>
      <c r="EJ2" s="306"/>
      <c r="EK2" s="306"/>
      <c r="EL2" s="306"/>
      <c r="EM2" s="306"/>
      <c r="EN2" s="306"/>
      <c r="EO2" s="306"/>
      <c r="EP2" s="306"/>
      <c r="EQ2" s="306"/>
      <c r="ER2" s="306"/>
      <c r="ES2" s="306"/>
      <c r="ET2" s="306"/>
      <c r="EU2" s="306"/>
      <c r="EV2" s="306"/>
      <c r="EW2" s="306"/>
      <c r="EX2" s="306"/>
      <c r="EY2" s="306"/>
      <c r="EZ2" s="306"/>
      <c r="FA2" s="306"/>
      <c r="FB2" s="306"/>
      <c r="FC2" s="306"/>
      <c r="FD2" s="306"/>
      <c r="FE2" s="306"/>
      <c r="FF2" s="306"/>
      <c r="FG2" s="306"/>
      <c r="FH2" s="306"/>
      <c r="FI2" s="306"/>
      <c r="FJ2" s="306"/>
      <c r="FK2" s="306"/>
      <c r="FL2" s="306"/>
      <c r="FM2" s="306"/>
      <c r="FN2" s="306"/>
      <c r="FO2" s="306"/>
      <c r="FP2" s="306"/>
      <c r="FQ2" s="306"/>
      <c r="FR2" s="306"/>
      <c r="FS2" s="306"/>
      <c r="FT2" s="306"/>
      <c r="FU2" s="306"/>
      <c r="FV2" s="306"/>
      <c r="FW2" s="306"/>
      <c r="FX2" s="306"/>
      <c r="FY2" s="306"/>
      <c r="FZ2" s="306"/>
      <c r="GA2" s="306"/>
      <c r="GB2" s="306"/>
      <c r="GC2" s="306"/>
      <c r="GD2" s="306"/>
      <c r="GE2" s="306"/>
      <c r="GF2" s="306"/>
      <c r="GG2" s="306"/>
      <c r="GH2" s="306"/>
      <c r="GI2" s="306"/>
      <c r="GJ2" s="306"/>
      <c r="GK2" s="306"/>
      <c r="GL2" s="306"/>
      <c r="GM2" s="306"/>
      <c r="GN2" s="306"/>
      <c r="GO2" s="306"/>
      <c r="GP2" s="306"/>
      <c r="GQ2" s="306"/>
      <c r="GR2" s="306"/>
      <c r="GS2" s="306"/>
      <c r="GT2" s="306"/>
      <c r="GU2" s="306"/>
      <c r="GV2" s="306"/>
      <c r="GW2" s="306"/>
      <c r="GX2" s="306"/>
      <c r="GY2" s="306"/>
      <c r="GZ2" s="306"/>
      <c r="HA2" s="306"/>
      <c r="HB2" s="306"/>
      <c r="HC2" s="306"/>
      <c r="HD2" s="306"/>
      <c r="HE2" s="306"/>
      <c r="HF2" s="306"/>
      <c r="HG2" s="306"/>
      <c r="HH2" s="306"/>
      <c r="HI2" s="306"/>
      <c r="HJ2" s="306"/>
      <c r="HK2" s="306"/>
      <c r="HL2" s="306"/>
      <c r="HM2" s="306"/>
      <c r="HN2" s="306"/>
      <c r="HO2" s="306"/>
      <c r="HP2" s="306"/>
      <c r="HQ2" s="306"/>
      <c r="HR2" s="306"/>
      <c r="HS2" s="306"/>
      <c r="HT2" s="306"/>
      <c r="HU2" s="306"/>
      <c r="HV2" s="306"/>
      <c r="HW2" s="306"/>
      <c r="HX2" s="306"/>
      <c r="HY2" s="306"/>
      <c r="HZ2" s="306"/>
      <c r="IA2" s="306"/>
      <c r="IB2" s="306"/>
      <c r="IC2" s="306"/>
      <c r="ID2" s="306"/>
      <c r="IE2" s="306"/>
      <c r="IF2" s="306"/>
      <c r="IG2" s="306"/>
      <c r="IH2" s="306"/>
      <c r="II2" s="306"/>
      <c r="IJ2" s="306"/>
      <c r="IK2" s="306"/>
      <c r="IL2" s="306"/>
      <c r="IM2" s="306"/>
      <c r="IN2" s="306"/>
      <c r="IO2" s="306"/>
      <c r="IP2" s="306"/>
      <c r="IQ2" s="306"/>
      <c r="IR2" s="306"/>
      <c r="IS2" s="306"/>
      <c r="IT2" s="306"/>
      <c r="IU2" s="306"/>
    </row>
    <row r="3" s="21" customFormat="true" ht="21" hidden="false" customHeight="true" outlineLevel="0" collapsed="false">
      <c r="A3" s="312"/>
      <c r="B3" s="313" t="s">
        <v>824</v>
      </c>
      <c r="C3" s="313" t="n">
        <f aca="false">SUM(C4:C37,C38)</f>
        <v>40867.79</v>
      </c>
      <c r="D3" s="314" t="n">
        <f aca="false">C3-C38</f>
        <v>34217.24</v>
      </c>
      <c r="E3" s="315"/>
      <c r="F3" s="316"/>
      <c r="G3" s="317"/>
      <c r="H3" s="318"/>
      <c r="I3" s="318"/>
      <c r="J3" s="319"/>
      <c r="K3" s="289"/>
      <c r="L3" s="308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  <c r="Z3" s="306"/>
      <c r="AA3" s="306"/>
      <c r="AB3" s="306"/>
      <c r="AC3" s="306"/>
      <c r="AD3" s="306"/>
      <c r="AE3" s="306"/>
      <c r="AF3" s="306"/>
      <c r="AG3" s="306"/>
      <c r="AH3" s="306"/>
      <c r="AI3" s="306"/>
      <c r="AJ3" s="306"/>
      <c r="AK3" s="306"/>
      <c r="AL3" s="306"/>
      <c r="AM3" s="306"/>
      <c r="AN3" s="306"/>
      <c r="AO3" s="306"/>
      <c r="AP3" s="306"/>
      <c r="AQ3" s="306"/>
      <c r="AR3" s="306"/>
      <c r="AS3" s="306"/>
      <c r="AT3" s="306"/>
      <c r="AU3" s="306"/>
      <c r="AV3" s="306"/>
      <c r="AW3" s="306"/>
      <c r="AX3" s="306"/>
      <c r="AY3" s="306"/>
      <c r="AZ3" s="306"/>
      <c r="BA3" s="306"/>
      <c r="BB3" s="306"/>
      <c r="BC3" s="306"/>
      <c r="BD3" s="306"/>
      <c r="BE3" s="306"/>
      <c r="BF3" s="306"/>
      <c r="BG3" s="306"/>
      <c r="BH3" s="306"/>
      <c r="BI3" s="306"/>
      <c r="BJ3" s="306"/>
      <c r="BK3" s="306"/>
      <c r="BL3" s="306"/>
      <c r="BM3" s="306"/>
      <c r="BN3" s="306"/>
      <c r="BO3" s="306"/>
      <c r="BP3" s="306"/>
      <c r="BQ3" s="306"/>
      <c r="BR3" s="306"/>
      <c r="BS3" s="306"/>
      <c r="BT3" s="306"/>
      <c r="BU3" s="306"/>
      <c r="BV3" s="306"/>
      <c r="BW3" s="306"/>
      <c r="BX3" s="306"/>
      <c r="BY3" s="306"/>
      <c r="BZ3" s="306"/>
      <c r="CA3" s="306"/>
      <c r="CB3" s="306"/>
      <c r="CC3" s="306"/>
      <c r="CD3" s="306"/>
      <c r="CE3" s="306"/>
      <c r="CF3" s="306"/>
      <c r="CG3" s="306"/>
      <c r="CH3" s="306"/>
      <c r="CI3" s="306"/>
      <c r="CJ3" s="306"/>
      <c r="CK3" s="306"/>
      <c r="CL3" s="306"/>
      <c r="CM3" s="306"/>
      <c r="CN3" s="306"/>
      <c r="CO3" s="306"/>
      <c r="CP3" s="306"/>
      <c r="CQ3" s="306"/>
      <c r="CR3" s="306"/>
      <c r="CS3" s="306"/>
      <c r="CT3" s="306"/>
      <c r="CU3" s="306"/>
      <c r="CV3" s="306"/>
      <c r="CW3" s="306"/>
      <c r="CX3" s="306"/>
      <c r="CY3" s="306"/>
      <c r="CZ3" s="306"/>
      <c r="DA3" s="306"/>
      <c r="DB3" s="306"/>
      <c r="DC3" s="306"/>
      <c r="DD3" s="306"/>
      <c r="DE3" s="306"/>
      <c r="DF3" s="306"/>
      <c r="DG3" s="306"/>
      <c r="DH3" s="306"/>
      <c r="DI3" s="306"/>
      <c r="DJ3" s="306"/>
      <c r="DK3" s="306"/>
      <c r="DL3" s="306"/>
      <c r="DM3" s="306"/>
      <c r="DN3" s="306"/>
      <c r="DO3" s="306"/>
      <c r="DP3" s="306"/>
      <c r="DQ3" s="306"/>
      <c r="DR3" s="306"/>
      <c r="DS3" s="306"/>
      <c r="DT3" s="306"/>
      <c r="DU3" s="306"/>
      <c r="DV3" s="306"/>
      <c r="DW3" s="306"/>
      <c r="DX3" s="306"/>
      <c r="DY3" s="306"/>
      <c r="DZ3" s="306"/>
      <c r="EA3" s="306"/>
      <c r="EB3" s="306"/>
      <c r="EC3" s="306"/>
      <c r="ED3" s="306"/>
      <c r="EE3" s="306"/>
      <c r="EF3" s="306"/>
      <c r="EG3" s="306"/>
      <c r="EH3" s="306"/>
      <c r="EI3" s="306"/>
      <c r="EJ3" s="306"/>
      <c r="EK3" s="306"/>
      <c r="EL3" s="306"/>
      <c r="EM3" s="306"/>
      <c r="EN3" s="306"/>
      <c r="EO3" s="306"/>
      <c r="EP3" s="306"/>
      <c r="EQ3" s="306"/>
      <c r="ER3" s="306"/>
      <c r="ES3" s="306"/>
      <c r="ET3" s="306"/>
      <c r="EU3" s="306"/>
      <c r="EV3" s="306"/>
      <c r="EW3" s="306"/>
      <c r="EX3" s="306"/>
      <c r="EY3" s="306"/>
      <c r="EZ3" s="306"/>
      <c r="FA3" s="306"/>
      <c r="FB3" s="306"/>
      <c r="FC3" s="306"/>
      <c r="FD3" s="306"/>
      <c r="FE3" s="306"/>
      <c r="FF3" s="306"/>
      <c r="FG3" s="306"/>
      <c r="FH3" s="306"/>
      <c r="FI3" s="306"/>
      <c r="FJ3" s="306"/>
      <c r="FK3" s="306"/>
      <c r="FL3" s="306"/>
      <c r="FM3" s="306"/>
      <c r="FN3" s="306"/>
      <c r="FO3" s="306"/>
      <c r="FP3" s="306"/>
      <c r="FQ3" s="306"/>
      <c r="FR3" s="306"/>
      <c r="FS3" s="306"/>
      <c r="FT3" s="306"/>
      <c r="FU3" s="306"/>
      <c r="FV3" s="306"/>
      <c r="FW3" s="306"/>
      <c r="FX3" s="306"/>
      <c r="FY3" s="306"/>
      <c r="FZ3" s="306"/>
      <c r="GA3" s="306"/>
      <c r="GB3" s="306"/>
      <c r="GC3" s="306"/>
      <c r="GD3" s="306"/>
      <c r="GE3" s="306"/>
      <c r="GF3" s="306"/>
      <c r="GG3" s="306"/>
      <c r="GH3" s="306"/>
      <c r="GI3" s="306"/>
      <c r="GJ3" s="306"/>
      <c r="GK3" s="306"/>
      <c r="GL3" s="306"/>
      <c r="GM3" s="306"/>
      <c r="GN3" s="306"/>
      <c r="GO3" s="306"/>
      <c r="GP3" s="306"/>
      <c r="GQ3" s="306"/>
      <c r="GR3" s="306"/>
      <c r="GS3" s="306"/>
      <c r="GT3" s="306"/>
      <c r="GU3" s="306"/>
      <c r="GV3" s="306"/>
      <c r="GW3" s="306"/>
      <c r="GX3" s="306"/>
      <c r="GY3" s="306"/>
      <c r="GZ3" s="306"/>
      <c r="HA3" s="306"/>
      <c r="HB3" s="306"/>
      <c r="HC3" s="306"/>
      <c r="HD3" s="306"/>
      <c r="HE3" s="306"/>
      <c r="HF3" s="306"/>
      <c r="HG3" s="306"/>
      <c r="HH3" s="306"/>
      <c r="HI3" s="306"/>
      <c r="HJ3" s="306"/>
      <c r="HK3" s="306"/>
      <c r="HL3" s="306"/>
      <c r="HM3" s="306"/>
      <c r="HN3" s="306"/>
      <c r="HO3" s="306"/>
      <c r="HP3" s="306"/>
      <c r="HQ3" s="306"/>
      <c r="HR3" s="306"/>
      <c r="HS3" s="306"/>
      <c r="HT3" s="306"/>
      <c r="HU3" s="306"/>
      <c r="HV3" s="306"/>
      <c r="HW3" s="306"/>
      <c r="HX3" s="306"/>
      <c r="HY3" s="306"/>
      <c r="HZ3" s="306"/>
      <c r="IA3" s="306"/>
      <c r="IB3" s="306"/>
      <c r="IC3" s="306"/>
      <c r="ID3" s="306"/>
      <c r="IE3" s="306"/>
      <c r="IF3" s="306"/>
      <c r="IG3" s="306"/>
      <c r="IH3" s="306"/>
      <c r="II3" s="306"/>
      <c r="IJ3" s="306"/>
      <c r="IK3" s="306"/>
      <c r="IL3" s="306"/>
      <c r="IM3" s="306"/>
      <c r="IN3" s="306"/>
      <c r="IO3" s="306"/>
      <c r="IP3" s="306"/>
      <c r="IQ3" s="306"/>
      <c r="IR3" s="306"/>
      <c r="IS3" s="306"/>
      <c r="IT3" s="306"/>
      <c r="IU3" s="306"/>
    </row>
    <row r="4" customFormat="false" ht="21" hidden="false" customHeight="true" outlineLevel="0" collapsed="false">
      <c r="A4" s="320" t="s">
        <v>825</v>
      </c>
      <c r="B4" s="321" t="s">
        <v>826</v>
      </c>
      <c r="C4" s="322" t="n">
        <v>6.28</v>
      </c>
      <c r="D4" s="323" t="n">
        <v>2011099</v>
      </c>
      <c r="E4" s="311" t="str">
        <f aca="false">LEFT(D4,3)</f>
        <v>201</v>
      </c>
      <c r="F4" s="311" t="str">
        <f aca="false">LEFT(D4,5)</f>
        <v>20110</v>
      </c>
      <c r="G4" s="324" t="s">
        <v>56</v>
      </c>
      <c r="H4" s="321" t="s">
        <v>223</v>
      </c>
      <c r="I4" s="321" t="s">
        <v>224</v>
      </c>
      <c r="J4" s="258" t="s">
        <v>827</v>
      </c>
      <c r="K4" s="321" t="s">
        <v>49</v>
      </c>
    </row>
    <row r="5" customFormat="false" ht="21" hidden="false" customHeight="true" outlineLevel="0" collapsed="false">
      <c r="A5" s="325" t="s">
        <v>828</v>
      </c>
      <c r="B5" s="326" t="s">
        <v>829</v>
      </c>
      <c r="C5" s="327" t="n">
        <v>1689</v>
      </c>
      <c r="D5" s="328" t="n">
        <v>20402</v>
      </c>
      <c r="E5" s="326" t="str">
        <f aca="false">LEFT(D5,3)</f>
        <v>204</v>
      </c>
      <c r="F5" s="326" t="str">
        <f aca="false">LEFT(D5,5)</f>
        <v>20402</v>
      </c>
      <c r="G5" s="326" t="s">
        <v>31</v>
      </c>
      <c r="H5" s="329" t="s">
        <v>34</v>
      </c>
      <c r="I5" s="326" t="s">
        <v>830</v>
      </c>
      <c r="J5" s="330" t="s">
        <v>831</v>
      </c>
      <c r="K5" s="326" t="s">
        <v>832</v>
      </c>
    </row>
    <row r="6" customFormat="false" ht="21" hidden="false" customHeight="true" outlineLevel="0" collapsed="false">
      <c r="A6" s="325" t="s">
        <v>828</v>
      </c>
      <c r="B6" s="326" t="s">
        <v>829</v>
      </c>
      <c r="C6" s="327" t="n">
        <v>266</v>
      </c>
      <c r="D6" s="328" t="n">
        <v>20404</v>
      </c>
      <c r="E6" s="326" t="str">
        <f aca="false">LEFT(D6,3)</f>
        <v>204</v>
      </c>
      <c r="F6" s="326" t="str">
        <f aca="false">LEFT(D6,5)</f>
        <v>20404</v>
      </c>
      <c r="G6" s="326" t="s">
        <v>31</v>
      </c>
      <c r="H6" s="329" t="s">
        <v>833</v>
      </c>
      <c r="I6" s="326" t="s">
        <v>834</v>
      </c>
      <c r="J6" s="330" t="s">
        <v>831</v>
      </c>
      <c r="K6" s="326" t="s">
        <v>832</v>
      </c>
    </row>
    <row r="7" customFormat="false" ht="21" hidden="false" customHeight="true" outlineLevel="0" collapsed="false">
      <c r="A7" s="325" t="s">
        <v>828</v>
      </c>
      <c r="B7" s="326" t="s">
        <v>829</v>
      </c>
      <c r="C7" s="327" t="n">
        <v>405</v>
      </c>
      <c r="D7" s="328" t="n">
        <v>20405</v>
      </c>
      <c r="E7" s="326" t="str">
        <f aca="false">LEFT(D7,3)</f>
        <v>204</v>
      </c>
      <c r="F7" s="326" t="str">
        <f aca="false">LEFT(D7,5)</f>
        <v>20405</v>
      </c>
      <c r="G7" s="326" t="s">
        <v>31</v>
      </c>
      <c r="H7" s="329" t="s">
        <v>835</v>
      </c>
      <c r="I7" s="326" t="s">
        <v>836</v>
      </c>
      <c r="J7" s="330" t="s">
        <v>831</v>
      </c>
      <c r="K7" s="326" t="s">
        <v>832</v>
      </c>
    </row>
    <row r="8" customFormat="false" ht="21" hidden="false" customHeight="true" outlineLevel="0" collapsed="false">
      <c r="A8" s="325" t="s">
        <v>828</v>
      </c>
      <c r="B8" s="326" t="s">
        <v>829</v>
      </c>
      <c r="C8" s="327" t="n">
        <v>73</v>
      </c>
      <c r="D8" s="328" t="n">
        <v>20406</v>
      </c>
      <c r="E8" s="326" t="str">
        <f aca="false">LEFT(D8,3)</f>
        <v>204</v>
      </c>
      <c r="F8" s="326" t="str">
        <f aca="false">LEFT(D8,5)</f>
        <v>20406</v>
      </c>
      <c r="G8" s="326" t="s">
        <v>31</v>
      </c>
      <c r="H8" s="329" t="s">
        <v>32</v>
      </c>
      <c r="I8" s="326" t="s">
        <v>837</v>
      </c>
      <c r="J8" s="330" t="s">
        <v>831</v>
      </c>
      <c r="K8" s="326" t="s">
        <v>832</v>
      </c>
    </row>
    <row r="9" s="6" customFormat="true" ht="21" hidden="false" customHeight="true" outlineLevel="0" collapsed="false">
      <c r="A9" s="331" t="s">
        <v>838</v>
      </c>
      <c r="B9" s="332" t="s">
        <v>839</v>
      </c>
      <c r="C9" s="333" t="n">
        <v>0</v>
      </c>
      <c r="D9" s="334" t="n">
        <v>20502</v>
      </c>
      <c r="E9" s="335" t="str">
        <f aca="false">LEFT(D9,3)</f>
        <v>205</v>
      </c>
      <c r="F9" s="335" t="str">
        <f aca="false">LEFT(D9,5)</f>
        <v>20502</v>
      </c>
      <c r="G9" s="336" t="s">
        <v>18</v>
      </c>
      <c r="H9" s="337" t="s">
        <v>19</v>
      </c>
      <c r="I9" s="332" t="s">
        <v>240</v>
      </c>
      <c r="J9" s="338" t="s">
        <v>840</v>
      </c>
      <c r="K9" s="332" t="s">
        <v>841</v>
      </c>
      <c r="L9" s="333" t="n">
        <f aca="false">657+3174.2+451.4</f>
        <v>4282.6</v>
      </c>
      <c r="M9" s="307"/>
      <c r="N9" s="307"/>
      <c r="O9" s="307"/>
      <c r="P9" s="307"/>
      <c r="Q9" s="307"/>
      <c r="R9" s="307"/>
      <c r="S9" s="307"/>
      <c r="T9" s="307"/>
      <c r="U9" s="307"/>
      <c r="V9" s="307"/>
      <c r="W9" s="307"/>
      <c r="X9" s="307"/>
      <c r="Y9" s="307"/>
      <c r="Z9" s="307"/>
      <c r="AA9" s="307"/>
      <c r="AB9" s="307"/>
      <c r="AC9" s="307"/>
      <c r="AD9" s="307"/>
      <c r="AE9" s="307"/>
      <c r="AF9" s="307"/>
      <c r="AG9" s="307"/>
      <c r="AH9" s="307"/>
      <c r="AI9" s="307"/>
      <c r="AJ9" s="307"/>
      <c r="AK9" s="307"/>
      <c r="AL9" s="307"/>
      <c r="AM9" s="307"/>
      <c r="AN9" s="307"/>
      <c r="AO9" s="307"/>
      <c r="AP9" s="307"/>
      <c r="AQ9" s="307"/>
      <c r="AR9" s="307"/>
      <c r="AS9" s="307"/>
      <c r="AT9" s="307"/>
      <c r="AU9" s="307"/>
      <c r="AV9" s="307"/>
      <c r="AW9" s="307"/>
      <c r="AX9" s="307"/>
      <c r="AY9" s="307"/>
      <c r="AZ9" s="307"/>
      <c r="BA9" s="307"/>
      <c r="BB9" s="307"/>
      <c r="BC9" s="307"/>
      <c r="BD9" s="307"/>
      <c r="BE9" s="307"/>
      <c r="BF9" s="307"/>
      <c r="BG9" s="307"/>
      <c r="BH9" s="307"/>
      <c r="BI9" s="307"/>
      <c r="BJ9" s="307"/>
      <c r="BK9" s="307"/>
      <c r="BL9" s="307"/>
      <c r="BM9" s="307"/>
      <c r="BN9" s="307"/>
      <c r="BO9" s="307"/>
      <c r="BP9" s="307"/>
      <c r="BQ9" s="307"/>
      <c r="BR9" s="307"/>
      <c r="BS9" s="307"/>
      <c r="BT9" s="307"/>
      <c r="BU9" s="307"/>
      <c r="BV9" s="307"/>
      <c r="BW9" s="307"/>
      <c r="BX9" s="307"/>
      <c r="BY9" s="307"/>
      <c r="BZ9" s="307"/>
      <c r="CA9" s="307"/>
      <c r="CB9" s="307"/>
      <c r="CC9" s="307"/>
      <c r="CD9" s="307"/>
      <c r="CE9" s="307"/>
      <c r="CF9" s="307"/>
      <c r="CG9" s="307"/>
      <c r="CH9" s="307"/>
      <c r="CI9" s="307"/>
      <c r="CJ9" s="307"/>
      <c r="CK9" s="307"/>
      <c r="CL9" s="307"/>
      <c r="CM9" s="307"/>
      <c r="CN9" s="307"/>
      <c r="CO9" s="307"/>
      <c r="CP9" s="307"/>
      <c r="CQ9" s="307"/>
      <c r="CR9" s="307"/>
      <c r="CS9" s="307"/>
      <c r="CT9" s="307"/>
      <c r="CU9" s="307"/>
      <c r="CV9" s="307"/>
      <c r="CW9" s="307"/>
      <c r="CX9" s="307"/>
      <c r="CY9" s="307"/>
      <c r="CZ9" s="307"/>
      <c r="DA9" s="307"/>
      <c r="DB9" s="307"/>
      <c r="DC9" s="307"/>
      <c r="DD9" s="307"/>
      <c r="DE9" s="307"/>
      <c r="DF9" s="307"/>
      <c r="DG9" s="307"/>
      <c r="DH9" s="307"/>
      <c r="DI9" s="307"/>
      <c r="DJ9" s="307"/>
      <c r="DK9" s="307"/>
      <c r="DL9" s="307"/>
      <c r="DM9" s="307"/>
      <c r="DN9" s="307"/>
      <c r="DO9" s="307"/>
      <c r="DP9" s="307"/>
      <c r="DQ9" s="307"/>
      <c r="DR9" s="307"/>
      <c r="DS9" s="307"/>
      <c r="DT9" s="307"/>
      <c r="DU9" s="307"/>
      <c r="DV9" s="307"/>
      <c r="DW9" s="307"/>
      <c r="DX9" s="307"/>
      <c r="DY9" s="307"/>
      <c r="DZ9" s="307"/>
      <c r="EA9" s="307"/>
      <c r="EB9" s="307"/>
      <c r="EC9" s="307"/>
      <c r="ED9" s="307"/>
      <c r="EE9" s="307"/>
      <c r="EF9" s="307"/>
      <c r="EG9" s="307"/>
      <c r="EH9" s="307"/>
      <c r="EI9" s="307"/>
      <c r="EJ9" s="307"/>
      <c r="EK9" s="307"/>
      <c r="EL9" s="307"/>
      <c r="EM9" s="307"/>
      <c r="EN9" s="307"/>
      <c r="EO9" s="307"/>
      <c r="EP9" s="307"/>
      <c r="EQ9" s="307"/>
      <c r="ER9" s="307"/>
      <c r="ES9" s="307"/>
      <c r="ET9" s="307"/>
      <c r="EU9" s="307"/>
      <c r="EV9" s="307"/>
      <c r="EW9" s="307"/>
      <c r="EX9" s="307"/>
      <c r="EY9" s="307"/>
      <c r="EZ9" s="307"/>
      <c r="FA9" s="307"/>
      <c r="FB9" s="307"/>
      <c r="FC9" s="307"/>
      <c r="FD9" s="307"/>
      <c r="FE9" s="307"/>
      <c r="FF9" s="307"/>
      <c r="FG9" s="307"/>
      <c r="FH9" s="307"/>
      <c r="FI9" s="307"/>
      <c r="FJ9" s="307"/>
      <c r="FK9" s="307"/>
      <c r="FL9" s="307"/>
      <c r="FM9" s="307"/>
      <c r="FN9" s="307"/>
      <c r="FO9" s="307"/>
      <c r="FP9" s="307"/>
      <c r="FQ9" s="307"/>
      <c r="FR9" s="307"/>
      <c r="FS9" s="307"/>
      <c r="FT9" s="307"/>
      <c r="FU9" s="307"/>
      <c r="FV9" s="307"/>
      <c r="FW9" s="307"/>
      <c r="FX9" s="307"/>
      <c r="FY9" s="307"/>
      <c r="FZ9" s="307"/>
      <c r="GA9" s="307"/>
      <c r="GB9" s="307"/>
      <c r="GC9" s="307"/>
      <c r="GD9" s="307"/>
      <c r="GE9" s="307"/>
      <c r="GF9" s="307"/>
      <c r="GG9" s="307"/>
      <c r="GH9" s="307"/>
      <c r="GI9" s="307"/>
      <c r="GJ9" s="307"/>
      <c r="GK9" s="307"/>
      <c r="GL9" s="307"/>
      <c r="GM9" s="307"/>
      <c r="GN9" s="307"/>
      <c r="GO9" s="307"/>
      <c r="GP9" s="307"/>
      <c r="GQ9" s="307"/>
      <c r="GR9" s="307"/>
      <c r="GS9" s="307"/>
      <c r="GT9" s="307"/>
      <c r="GU9" s="307"/>
      <c r="GV9" s="307"/>
      <c r="GW9" s="307"/>
      <c r="GX9" s="307"/>
      <c r="GY9" s="307"/>
      <c r="GZ9" s="307"/>
      <c r="HA9" s="307"/>
      <c r="HB9" s="307"/>
      <c r="HC9" s="307"/>
      <c r="HD9" s="307"/>
      <c r="HE9" s="307"/>
      <c r="HF9" s="307"/>
      <c r="HG9" s="307"/>
      <c r="HH9" s="307"/>
      <c r="HI9" s="307"/>
      <c r="HJ9" s="307"/>
      <c r="HK9" s="307"/>
      <c r="HL9" s="307"/>
      <c r="HM9" s="307"/>
      <c r="HN9" s="307"/>
      <c r="HO9" s="307"/>
      <c r="HP9" s="307"/>
      <c r="HQ9" s="307"/>
      <c r="HR9" s="307"/>
      <c r="HS9" s="307"/>
      <c r="HT9" s="307"/>
      <c r="HU9" s="307"/>
      <c r="HV9" s="307"/>
      <c r="HW9" s="307"/>
      <c r="HX9" s="307"/>
      <c r="HY9" s="307"/>
      <c r="HZ9" s="307"/>
      <c r="IA9" s="307"/>
      <c r="IB9" s="307"/>
      <c r="IC9" s="307"/>
      <c r="ID9" s="307"/>
      <c r="IE9" s="307"/>
      <c r="IF9" s="307"/>
      <c r="IG9" s="307"/>
      <c r="IH9" s="307"/>
      <c r="II9" s="307"/>
      <c r="IJ9" s="307"/>
      <c r="IK9" s="307"/>
      <c r="IL9" s="307"/>
      <c r="IM9" s="307"/>
      <c r="IN9" s="307"/>
      <c r="IO9" s="307"/>
      <c r="IP9" s="307"/>
      <c r="IQ9" s="307"/>
      <c r="IR9" s="307"/>
      <c r="IS9" s="307"/>
      <c r="IT9" s="307"/>
      <c r="IU9" s="307"/>
    </row>
    <row r="10" customFormat="false" ht="21" hidden="false" customHeight="true" outlineLevel="0" collapsed="false">
      <c r="A10" s="325" t="s">
        <v>842</v>
      </c>
      <c r="B10" s="330" t="s">
        <v>843</v>
      </c>
      <c r="C10" s="339" t="n">
        <v>192.2</v>
      </c>
      <c r="D10" s="328" t="n">
        <v>2050204</v>
      </c>
      <c r="E10" s="326" t="str">
        <f aca="false">LEFT(D10,3)</f>
        <v>205</v>
      </c>
      <c r="F10" s="326" t="str">
        <f aca="false">LEFT(D10,5)</f>
        <v>20502</v>
      </c>
      <c r="G10" s="326" t="s">
        <v>18</v>
      </c>
      <c r="H10" s="329" t="s">
        <v>19</v>
      </c>
      <c r="I10" s="326" t="s">
        <v>844</v>
      </c>
      <c r="J10" s="330" t="s">
        <v>840</v>
      </c>
      <c r="K10" s="311"/>
    </row>
    <row r="11" s="6" customFormat="true" ht="21" hidden="false" customHeight="true" outlineLevel="0" collapsed="false">
      <c r="A11" s="331" t="s">
        <v>838</v>
      </c>
      <c r="B11" s="338" t="s">
        <v>845</v>
      </c>
      <c r="C11" s="340" t="n">
        <v>0</v>
      </c>
      <c r="D11" s="341" t="n">
        <v>20502</v>
      </c>
      <c r="E11" s="332" t="str">
        <f aca="false">LEFT(D11,3)</f>
        <v>205</v>
      </c>
      <c r="F11" s="332" t="str">
        <f aca="false">LEFT(D11,5)</f>
        <v>20502</v>
      </c>
      <c r="G11" s="332" t="s">
        <v>18</v>
      </c>
      <c r="H11" s="337" t="s">
        <v>19</v>
      </c>
      <c r="I11" s="332" t="s">
        <v>240</v>
      </c>
      <c r="J11" s="342" t="s">
        <v>125</v>
      </c>
      <c r="K11" s="332" t="s">
        <v>841</v>
      </c>
      <c r="L11" s="340" t="n">
        <f aca="false">55+1058.1</f>
        <v>1113.1</v>
      </c>
      <c r="M11" s="307"/>
      <c r="N11" s="307"/>
      <c r="O11" s="307"/>
      <c r="P11" s="307"/>
      <c r="Q11" s="307"/>
      <c r="R11" s="307"/>
      <c r="S11" s="307"/>
      <c r="T11" s="307"/>
      <c r="U11" s="307"/>
      <c r="V11" s="307"/>
      <c r="W11" s="307"/>
      <c r="X11" s="307"/>
      <c r="Y11" s="307"/>
      <c r="Z11" s="307"/>
      <c r="AA11" s="307"/>
      <c r="AB11" s="307"/>
      <c r="AC11" s="307"/>
      <c r="AD11" s="307"/>
      <c r="AE11" s="307"/>
      <c r="AF11" s="307"/>
      <c r="AG11" s="307"/>
      <c r="AH11" s="307"/>
      <c r="AI11" s="307"/>
      <c r="AJ11" s="307"/>
      <c r="AK11" s="307"/>
      <c r="AL11" s="307"/>
      <c r="AM11" s="307"/>
      <c r="AN11" s="307"/>
      <c r="AO11" s="307"/>
      <c r="AP11" s="307"/>
      <c r="AQ11" s="307"/>
      <c r="AR11" s="307"/>
      <c r="AS11" s="307"/>
      <c r="AT11" s="307"/>
      <c r="AU11" s="307"/>
      <c r="AV11" s="307"/>
      <c r="AW11" s="307"/>
      <c r="AX11" s="307"/>
      <c r="AY11" s="307"/>
      <c r="AZ11" s="307"/>
      <c r="BA11" s="307"/>
      <c r="BB11" s="307"/>
      <c r="BC11" s="307"/>
      <c r="BD11" s="307"/>
      <c r="BE11" s="307"/>
      <c r="BF11" s="307"/>
      <c r="BG11" s="307"/>
      <c r="BH11" s="307"/>
      <c r="BI11" s="307"/>
      <c r="BJ11" s="307"/>
      <c r="BK11" s="307"/>
      <c r="BL11" s="307"/>
      <c r="BM11" s="307"/>
      <c r="BN11" s="307"/>
      <c r="BO11" s="307"/>
      <c r="BP11" s="307"/>
      <c r="BQ11" s="307"/>
      <c r="BR11" s="307"/>
      <c r="BS11" s="307"/>
      <c r="BT11" s="307"/>
      <c r="BU11" s="307"/>
      <c r="BV11" s="307"/>
      <c r="BW11" s="307"/>
      <c r="BX11" s="307"/>
      <c r="BY11" s="307"/>
      <c r="BZ11" s="307"/>
      <c r="CA11" s="307"/>
      <c r="CB11" s="307"/>
      <c r="CC11" s="307"/>
      <c r="CD11" s="307"/>
      <c r="CE11" s="307"/>
      <c r="CF11" s="307"/>
      <c r="CG11" s="307"/>
      <c r="CH11" s="307"/>
      <c r="CI11" s="307"/>
      <c r="CJ11" s="307"/>
      <c r="CK11" s="307"/>
      <c r="CL11" s="307"/>
      <c r="CM11" s="307"/>
      <c r="CN11" s="307"/>
      <c r="CO11" s="307"/>
      <c r="CP11" s="307"/>
      <c r="CQ11" s="307"/>
      <c r="CR11" s="307"/>
      <c r="CS11" s="307"/>
      <c r="CT11" s="307"/>
      <c r="CU11" s="307"/>
      <c r="CV11" s="307"/>
      <c r="CW11" s="307"/>
      <c r="CX11" s="307"/>
      <c r="CY11" s="307"/>
      <c r="CZ11" s="307"/>
      <c r="DA11" s="307"/>
      <c r="DB11" s="307"/>
      <c r="DC11" s="307"/>
      <c r="DD11" s="307"/>
      <c r="DE11" s="307"/>
      <c r="DF11" s="307"/>
      <c r="DG11" s="307"/>
      <c r="DH11" s="307"/>
      <c r="DI11" s="307"/>
      <c r="DJ11" s="307"/>
      <c r="DK11" s="307"/>
      <c r="DL11" s="307"/>
      <c r="DM11" s="307"/>
      <c r="DN11" s="307"/>
      <c r="DO11" s="307"/>
      <c r="DP11" s="307"/>
      <c r="DQ11" s="307"/>
      <c r="DR11" s="307"/>
      <c r="DS11" s="307"/>
      <c r="DT11" s="307"/>
      <c r="DU11" s="307"/>
      <c r="DV11" s="307"/>
      <c r="DW11" s="307"/>
      <c r="DX11" s="307"/>
      <c r="DY11" s="307"/>
      <c r="DZ11" s="307"/>
      <c r="EA11" s="307"/>
      <c r="EB11" s="307"/>
      <c r="EC11" s="307"/>
      <c r="ED11" s="307"/>
      <c r="EE11" s="307"/>
      <c r="EF11" s="307"/>
      <c r="EG11" s="307"/>
      <c r="EH11" s="307"/>
      <c r="EI11" s="307"/>
      <c r="EJ11" s="307"/>
      <c r="EK11" s="307"/>
      <c r="EL11" s="307"/>
      <c r="EM11" s="307"/>
      <c r="EN11" s="307"/>
      <c r="EO11" s="307"/>
      <c r="EP11" s="307"/>
      <c r="EQ11" s="307"/>
      <c r="ER11" s="307"/>
      <c r="ES11" s="307"/>
      <c r="ET11" s="307"/>
      <c r="EU11" s="307"/>
      <c r="EV11" s="307"/>
      <c r="EW11" s="307"/>
      <c r="EX11" s="307"/>
      <c r="EY11" s="307"/>
      <c r="EZ11" s="307"/>
      <c r="FA11" s="307"/>
      <c r="FB11" s="307"/>
      <c r="FC11" s="307"/>
      <c r="FD11" s="307"/>
      <c r="FE11" s="307"/>
      <c r="FF11" s="307"/>
      <c r="FG11" s="307"/>
      <c r="FH11" s="307"/>
      <c r="FI11" s="307"/>
      <c r="FJ11" s="307"/>
      <c r="FK11" s="307"/>
      <c r="FL11" s="307"/>
      <c r="FM11" s="307"/>
      <c r="FN11" s="307"/>
      <c r="FO11" s="307"/>
      <c r="FP11" s="307"/>
      <c r="FQ11" s="307"/>
      <c r="FR11" s="307"/>
      <c r="FS11" s="307"/>
      <c r="FT11" s="307"/>
      <c r="FU11" s="307"/>
      <c r="FV11" s="307"/>
      <c r="FW11" s="307"/>
      <c r="FX11" s="307"/>
      <c r="FY11" s="307"/>
      <c r="FZ11" s="307"/>
      <c r="GA11" s="307"/>
      <c r="GB11" s="307"/>
      <c r="GC11" s="307"/>
      <c r="GD11" s="307"/>
      <c r="GE11" s="307"/>
      <c r="GF11" s="307"/>
      <c r="GG11" s="307"/>
      <c r="GH11" s="307"/>
      <c r="GI11" s="307"/>
      <c r="GJ11" s="307"/>
      <c r="GK11" s="307"/>
      <c r="GL11" s="307"/>
      <c r="GM11" s="307"/>
      <c r="GN11" s="307"/>
      <c r="GO11" s="307"/>
      <c r="GP11" s="307"/>
      <c r="GQ11" s="307"/>
      <c r="GR11" s="307"/>
      <c r="GS11" s="307"/>
      <c r="GT11" s="307"/>
      <c r="GU11" s="307"/>
      <c r="GV11" s="307"/>
      <c r="GW11" s="307"/>
      <c r="GX11" s="307"/>
      <c r="GY11" s="307"/>
      <c r="GZ11" s="307"/>
      <c r="HA11" s="307"/>
      <c r="HB11" s="307"/>
      <c r="HC11" s="307"/>
      <c r="HD11" s="307"/>
      <c r="HE11" s="307"/>
      <c r="HF11" s="307"/>
      <c r="HG11" s="307"/>
      <c r="HH11" s="307"/>
      <c r="HI11" s="307"/>
      <c r="HJ11" s="307"/>
      <c r="HK11" s="307"/>
      <c r="HL11" s="307"/>
      <c r="HM11" s="307"/>
      <c r="HN11" s="307"/>
      <c r="HO11" s="307"/>
      <c r="HP11" s="307"/>
      <c r="HQ11" s="307"/>
      <c r="HR11" s="307"/>
      <c r="HS11" s="307"/>
      <c r="HT11" s="307"/>
      <c r="HU11" s="307"/>
      <c r="HV11" s="307"/>
      <c r="HW11" s="307"/>
      <c r="HX11" s="307"/>
      <c r="HY11" s="307"/>
      <c r="HZ11" s="307"/>
      <c r="IA11" s="307"/>
      <c r="IB11" s="307"/>
      <c r="IC11" s="307"/>
      <c r="ID11" s="307"/>
      <c r="IE11" s="307"/>
      <c r="IF11" s="307"/>
      <c r="IG11" s="307"/>
      <c r="IH11" s="307"/>
      <c r="II11" s="307"/>
      <c r="IJ11" s="307"/>
      <c r="IK11" s="307"/>
      <c r="IL11" s="307"/>
      <c r="IM11" s="307"/>
      <c r="IN11" s="307"/>
      <c r="IO11" s="307"/>
      <c r="IP11" s="307"/>
      <c r="IQ11" s="307"/>
      <c r="IR11" s="307"/>
      <c r="IS11" s="307"/>
      <c r="IT11" s="307"/>
      <c r="IU11" s="307"/>
    </row>
    <row r="12" customFormat="false" ht="21" hidden="false" customHeight="true" outlineLevel="0" collapsed="false">
      <c r="A12" s="325" t="s">
        <v>842</v>
      </c>
      <c r="B12" s="330" t="s">
        <v>846</v>
      </c>
      <c r="C12" s="339" t="n">
        <v>38.4</v>
      </c>
      <c r="D12" s="328" t="n">
        <v>2050204</v>
      </c>
      <c r="E12" s="326" t="str">
        <f aca="false">LEFT(D12,3)</f>
        <v>205</v>
      </c>
      <c r="F12" s="326" t="str">
        <f aca="false">LEFT(D12,5)</f>
        <v>20502</v>
      </c>
      <c r="G12" s="326" t="s">
        <v>18</v>
      </c>
      <c r="H12" s="329" t="s">
        <v>19</v>
      </c>
      <c r="I12" s="326" t="s">
        <v>844</v>
      </c>
      <c r="J12" s="330" t="s">
        <v>125</v>
      </c>
      <c r="K12" s="311"/>
    </row>
    <row r="13" customFormat="false" ht="21" hidden="false" customHeight="true" outlineLevel="0" collapsed="false">
      <c r="A13" s="320" t="s">
        <v>847</v>
      </c>
      <c r="B13" s="258" t="s">
        <v>848</v>
      </c>
      <c r="C13" s="289" t="n">
        <v>191.05</v>
      </c>
      <c r="D13" s="343" t="n">
        <v>20502</v>
      </c>
      <c r="E13" s="311" t="str">
        <f aca="false">LEFT(D13,3)</f>
        <v>205</v>
      </c>
      <c r="F13" s="311" t="str">
        <f aca="false">LEFT(D13,5)</f>
        <v>20502</v>
      </c>
      <c r="G13" s="321" t="s">
        <v>18</v>
      </c>
      <c r="H13" s="324" t="s">
        <v>19</v>
      </c>
      <c r="I13" s="321" t="s">
        <v>240</v>
      </c>
      <c r="J13" s="258" t="s">
        <v>125</v>
      </c>
      <c r="K13" s="311"/>
    </row>
    <row r="14" customFormat="false" ht="21" hidden="false" customHeight="true" outlineLevel="0" collapsed="false">
      <c r="A14" s="320" t="s">
        <v>849</v>
      </c>
      <c r="B14" s="258" t="s">
        <v>850</v>
      </c>
      <c r="C14" s="322" t="n">
        <v>8.5</v>
      </c>
      <c r="D14" s="343" t="n">
        <v>20502</v>
      </c>
      <c r="E14" s="311" t="str">
        <f aca="false">LEFT(D14,3)</f>
        <v>205</v>
      </c>
      <c r="F14" s="311" t="str">
        <f aca="false">LEFT(D14,5)</f>
        <v>20502</v>
      </c>
      <c r="G14" s="321" t="s">
        <v>18</v>
      </c>
      <c r="H14" s="324" t="s">
        <v>19</v>
      </c>
      <c r="I14" s="321" t="s">
        <v>240</v>
      </c>
      <c r="J14" s="258" t="s">
        <v>125</v>
      </c>
      <c r="K14" s="311"/>
    </row>
    <row r="15" customFormat="false" ht="21" hidden="false" customHeight="true" outlineLevel="0" collapsed="false">
      <c r="A15" s="325" t="s">
        <v>851</v>
      </c>
      <c r="B15" s="330" t="s">
        <v>852</v>
      </c>
      <c r="C15" s="339" t="n">
        <v>72</v>
      </c>
      <c r="D15" s="328" t="n">
        <v>20502</v>
      </c>
      <c r="E15" s="311" t="str">
        <f aca="false">LEFT(D15,3)</f>
        <v>205</v>
      </c>
      <c r="F15" s="311" t="str">
        <f aca="false">LEFT(D15,5)</f>
        <v>20502</v>
      </c>
      <c r="G15" s="326" t="s">
        <v>18</v>
      </c>
      <c r="H15" s="329" t="s">
        <v>19</v>
      </c>
      <c r="I15" s="326" t="s">
        <v>240</v>
      </c>
      <c r="J15" s="330" t="s">
        <v>125</v>
      </c>
      <c r="K15" s="311"/>
    </row>
    <row r="16" customFormat="false" ht="21" hidden="false" customHeight="true" outlineLevel="0" collapsed="false">
      <c r="A16" s="320" t="s">
        <v>849</v>
      </c>
      <c r="B16" s="321" t="s">
        <v>853</v>
      </c>
      <c r="C16" s="289" t="n">
        <v>8.5</v>
      </c>
      <c r="D16" s="323" t="n">
        <v>20502</v>
      </c>
      <c r="E16" s="311" t="str">
        <f aca="false">LEFT(D16,3)</f>
        <v>205</v>
      </c>
      <c r="F16" s="311" t="str">
        <f aca="false">LEFT(D16,5)</f>
        <v>20502</v>
      </c>
      <c r="G16" s="324" t="s">
        <v>18</v>
      </c>
      <c r="H16" s="321" t="s">
        <v>19</v>
      </c>
      <c r="I16" s="321" t="s">
        <v>240</v>
      </c>
      <c r="J16" s="258" t="s">
        <v>827</v>
      </c>
      <c r="K16" s="321" t="s">
        <v>49</v>
      </c>
    </row>
    <row r="17" customFormat="false" ht="21" hidden="false" customHeight="true" outlineLevel="0" collapsed="false">
      <c r="A17" s="344" t="s">
        <v>854</v>
      </c>
      <c r="B17" s="345" t="s">
        <v>855</v>
      </c>
      <c r="C17" s="322" t="n">
        <v>74.73</v>
      </c>
      <c r="D17" s="346" t="n">
        <v>20701</v>
      </c>
      <c r="E17" s="347" t="str">
        <f aca="false">LEFT(D17,3)</f>
        <v>207</v>
      </c>
      <c r="F17" s="347" t="str">
        <f aca="false">LEFT(D17,5)</f>
        <v>20701</v>
      </c>
      <c r="G17" s="348" t="s">
        <v>151</v>
      </c>
      <c r="H17" s="349" t="s">
        <v>256</v>
      </c>
      <c r="I17" s="348" t="s">
        <v>257</v>
      </c>
      <c r="J17" s="345" t="s">
        <v>125</v>
      </c>
      <c r="K17" s="348"/>
    </row>
    <row r="18" customFormat="false" ht="21" hidden="false" customHeight="true" outlineLevel="0" collapsed="false">
      <c r="A18" s="350" t="s">
        <v>856</v>
      </c>
      <c r="B18" s="351" t="s">
        <v>857</v>
      </c>
      <c r="C18" s="352" t="n">
        <v>8</v>
      </c>
      <c r="D18" s="353" t="n">
        <v>2070199</v>
      </c>
      <c r="E18" s="354" t="str">
        <f aca="false">LEFT(D18,3)</f>
        <v>207</v>
      </c>
      <c r="F18" s="354" t="str">
        <f aca="false">LEFT(D18,5)</f>
        <v>20701</v>
      </c>
      <c r="G18" s="355" t="s">
        <v>151</v>
      </c>
      <c r="H18" s="356" t="s">
        <v>256</v>
      </c>
      <c r="I18" s="351" t="s">
        <v>257</v>
      </c>
      <c r="J18" s="357" t="s">
        <v>125</v>
      </c>
      <c r="K18" s="351" t="s">
        <v>858</v>
      </c>
    </row>
    <row r="19" customFormat="false" ht="21" hidden="false" customHeight="true" outlineLevel="0" collapsed="false">
      <c r="A19" s="320" t="s">
        <v>859</v>
      </c>
      <c r="B19" s="258" t="s">
        <v>860</v>
      </c>
      <c r="C19" s="322" t="n">
        <v>7931</v>
      </c>
      <c r="D19" s="343" t="n">
        <v>2080308</v>
      </c>
      <c r="E19" s="311" t="str">
        <f aca="false">LEFT(D19,3)</f>
        <v>208</v>
      </c>
      <c r="F19" s="311" t="str">
        <f aca="false">LEFT(D19,5)</f>
        <v>20803</v>
      </c>
      <c r="G19" s="321" t="s">
        <v>37</v>
      </c>
      <c r="H19" s="321" t="s">
        <v>861</v>
      </c>
      <c r="I19" s="324" t="s">
        <v>862</v>
      </c>
      <c r="J19" s="258" t="s">
        <v>863</v>
      </c>
      <c r="K19" s="311"/>
    </row>
    <row r="20" customFormat="false" ht="21" hidden="false" customHeight="true" outlineLevel="0" collapsed="false">
      <c r="A20" s="325" t="s">
        <v>285</v>
      </c>
      <c r="B20" s="326" t="s">
        <v>286</v>
      </c>
      <c r="C20" s="339" t="n">
        <v>5</v>
      </c>
      <c r="D20" s="328" t="n">
        <v>2080999</v>
      </c>
      <c r="E20" s="326" t="str">
        <f aca="false">LEFT(D20,3)</f>
        <v>208</v>
      </c>
      <c r="F20" s="326" t="str">
        <f aca="false">LEFT(D20,5)</f>
        <v>20809</v>
      </c>
      <c r="G20" s="326" t="s">
        <v>37</v>
      </c>
      <c r="H20" s="326" t="s">
        <v>119</v>
      </c>
      <c r="I20" s="326" t="s">
        <v>276</v>
      </c>
      <c r="J20" s="330" t="s">
        <v>225</v>
      </c>
      <c r="K20" s="321" t="s">
        <v>49</v>
      </c>
    </row>
    <row r="21" customFormat="false" ht="21" hidden="false" customHeight="true" outlineLevel="0" collapsed="false">
      <c r="A21" s="320" t="s">
        <v>864</v>
      </c>
      <c r="B21" s="258" t="s">
        <v>865</v>
      </c>
      <c r="C21" s="322" t="n">
        <f aca="false">447+79</f>
        <v>526</v>
      </c>
      <c r="D21" s="343" t="n">
        <v>2081901</v>
      </c>
      <c r="E21" s="311" t="str">
        <f aca="false">LEFT(D21,3)</f>
        <v>208</v>
      </c>
      <c r="F21" s="311" t="str">
        <f aca="false">LEFT(D21,5)</f>
        <v>20819</v>
      </c>
      <c r="G21" s="321" t="s">
        <v>37</v>
      </c>
      <c r="H21" s="321" t="s">
        <v>116</v>
      </c>
      <c r="I21" s="324" t="s">
        <v>866</v>
      </c>
      <c r="J21" s="258" t="s">
        <v>863</v>
      </c>
      <c r="K21" s="311"/>
    </row>
    <row r="22" customFormat="false" ht="21" hidden="false" customHeight="true" outlineLevel="0" collapsed="false">
      <c r="A22" s="320" t="s">
        <v>864</v>
      </c>
      <c r="B22" s="258" t="s">
        <v>865</v>
      </c>
      <c r="C22" s="322" t="n">
        <f aca="false">1758+241</f>
        <v>1999</v>
      </c>
      <c r="D22" s="343" t="n">
        <v>2081902</v>
      </c>
      <c r="E22" s="311" t="str">
        <f aca="false">LEFT(D22,3)</f>
        <v>208</v>
      </c>
      <c r="F22" s="311" t="str">
        <f aca="false">LEFT(D22,5)</f>
        <v>20819</v>
      </c>
      <c r="G22" s="321" t="s">
        <v>37</v>
      </c>
      <c r="H22" s="321" t="s">
        <v>116</v>
      </c>
      <c r="I22" s="324" t="s">
        <v>867</v>
      </c>
      <c r="J22" s="258" t="s">
        <v>863</v>
      </c>
      <c r="K22" s="311"/>
    </row>
    <row r="23" customFormat="false" ht="21" hidden="false" customHeight="true" outlineLevel="0" collapsed="false">
      <c r="A23" s="320" t="s">
        <v>864</v>
      </c>
      <c r="B23" s="258" t="s">
        <v>865</v>
      </c>
      <c r="C23" s="322" t="n">
        <v>83</v>
      </c>
      <c r="D23" s="343" t="n">
        <v>2082001</v>
      </c>
      <c r="E23" s="311" t="str">
        <f aca="false">LEFT(D23,3)</f>
        <v>208</v>
      </c>
      <c r="F23" s="311" t="str">
        <f aca="false">LEFT(D23,5)</f>
        <v>20820</v>
      </c>
      <c r="G23" s="321" t="s">
        <v>37</v>
      </c>
      <c r="H23" s="321" t="s">
        <v>295</v>
      </c>
      <c r="I23" s="324" t="s">
        <v>868</v>
      </c>
      <c r="J23" s="258" t="s">
        <v>863</v>
      </c>
      <c r="K23" s="311"/>
    </row>
    <row r="24" customFormat="false" ht="21" hidden="false" customHeight="true" outlineLevel="0" collapsed="false">
      <c r="A24" s="320" t="s">
        <v>869</v>
      </c>
      <c r="B24" s="258" t="s">
        <v>870</v>
      </c>
      <c r="C24" s="289" t="n">
        <v>73</v>
      </c>
      <c r="D24" s="343" t="n">
        <v>2100399</v>
      </c>
      <c r="E24" s="311" t="str">
        <f aca="false">LEFT(D24,3)</f>
        <v>210</v>
      </c>
      <c r="F24" s="311" t="str">
        <f aca="false">LEFT(D24,5)</f>
        <v>21003</v>
      </c>
      <c r="G24" s="321" t="s">
        <v>12</v>
      </c>
      <c r="H24" s="324" t="s">
        <v>73</v>
      </c>
      <c r="I24" s="321" t="s">
        <v>74</v>
      </c>
      <c r="J24" s="330" t="s">
        <v>125</v>
      </c>
      <c r="K24" s="326"/>
    </row>
    <row r="25" customFormat="false" ht="21" hidden="false" customHeight="true" outlineLevel="0" collapsed="false">
      <c r="A25" s="325" t="s">
        <v>871</v>
      </c>
      <c r="B25" s="330" t="s">
        <v>872</v>
      </c>
      <c r="C25" s="339" t="n">
        <v>469</v>
      </c>
      <c r="D25" s="328" t="n">
        <v>2100408</v>
      </c>
      <c r="E25" s="326" t="str">
        <f aca="false">LEFT(D25,3)</f>
        <v>210</v>
      </c>
      <c r="F25" s="326" t="str">
        <f aca="false">LEFT(D25,5)</f>
        <v>21004</v>
      </c>
      <c r="G25" s="326" t="s">
        <v>12</v>
      </c>
      <c r="H25" s="329" t="s">
        <v>67</v>
      </c>
      <c r="I25" s="326" t="s">
        <v>112</v>
      </c>
      <c r="J25" s="330" t="s">
        <v>125</v>
      </c>
      <c r="K25" s="326" t="s">
        <v>104</v>
      </c>
    </row>
    <row r="26" customFormat="false" ht="21" hidden="false" customHeight="true" outlineLevel="0" collapsed="false">
      <c r="A26" s="325" t="s">
        <v>873</v>
      </c>
      <c r="B26" s="330" t="s">
        <v>874</v>
      </c>
      <c r="C26" s="339" t="n">
        <v>303</v>
      </c>
      <c r="D26" s="328" t="n">
        <v>2100508</v>
      </c>
      <c r="E26" s="326" t="str">
        <f aca="false">LEFT(D26,3)</f>
        <v>210</v>
      </c>
      <c r="F26" s="326" t="str">
        <f aca="false">LEFT(D26,5)</f>
        <v>21005</v>
      </c>
      <c r="G26" s="326" t="s">
        <v>12</v>
      </c>
      <c r="H26" s="326" t="s">
        <v>875</v>
      </c>
      <c r="I26" s="329" t="s">
        <v>876</v>
      </c>
      <c r="J26" s="330" t="s">
        <v>125</v>
      </c>
      <c r="K26" s="311"/>
    </row>
    <row r="27" customFormat="false" ht="21" hidden="false" customHeight="true" outlineLevel="0" collapsed="false">
      <c r="A27" s="325" t="s">
        <v>877</v>
      </c>
      <c r="B27" s="330" t="s">
        <v>878</v>
      </c>
      <c r="C27" s="339" t="n">
        <v>4618</v>
      </c>
      <c r="D27" s="328" t="n">
        <v>2100506</v>
      </c>
      <c r="E27" s="326" t="str">
        <f aca="false">LEFT(D27,3)</f>
        <v>210</v>
      </c>
      <c r="F27" s="326" t="str">
        <f aca="false">LEFT(D27,5)</f>
        <v>21005</v>
      </c>
      <c r="G27" s="326" t="s">
        <v>12</v>
      </c>
      <c r="H27" s="326" t="s">
        <v>875</v>
      </c>
      <c r="I27" s="329" t="s">
        <v>879</v>
      </c>
      <c r="J27" s="330" t="s">
        <v>125</v>
      </c>
      <c r="K27" s="326" t="s">
        <v>22</v>
      </c>
    </row>
    <row r="28" customFormat="false" ht="21" hidden="false" customHeight="true" outlineLevel="0" collapsed="false">
      <c r="A28" s="325" t="s">
        <v>873</v>
      </c>
      <c r="B28" s="330" t="s">
        <v>880</v>
      </c>
      <c r="C28" s="339" t="n">
        <v>846</v>
      </c>
      <c r="D28" s="328" t="n">
        <v>2100508</v>
      </c>
      <c r="E28" s="326" t="str">
        <f aca="false">LEFT(D28,3)</f>
        <v>210</v>
      </c>
      <c r="F28" s="326" t="str">
        <f aca="false">LEFT(D28,5)</f>
        <v>21005</v>
      </c>
      <c r="G28" s="326" t="s">
        <v>12</v>
      </c>
      <c r="H28" s="326" t="s">
        <v>875</v>
      </c>
      <c r="I28" s="329" t="s">
        <v>876</v>
      </c>
      <c r="J28" s="330" t="s">
        <v>881</v>
      </c>
      <c r="K28" s="311"/>
    </row>
    <row r="29" customFormat="false" ht="21" hidden="false" customHeight="true" outlineLevel="0" collapsed="false">
      <c r="A29" s="325" t="s">
        <v>882</v>
      </c>
      <c r="B29" s="330" t="s">
        <v>883</v>
      </c>
      <c r="C29" s="339" t="n">
        <v>291</v>
      </c>
      <c r="D29" s="328" t="n">
        <v>2100509</v>
      </c>
      <c r="E29" s="326" t="str">
        <f aca="false">LEFT(D29,3)</f>
        <v>210</v>
      </c>
      <c r="F29" s="326" t="str">
        <f aca="false">LEFT(D29,5)</f>
        <v>21005</v>
      </c>
      <c r="G29" s="326" t="s">
        <v>12</v>
      </c>
      <c r="H29" s="326" t="s">
        <v>875</v>
      </c>
      <c r="I29" s="329" t="s">
        <v>158</v>
      </c>
      <c r="J29" s="330" t="s">
        <v>881</v>
      </c>
      <c r="K29" s="326"/>
    </row>
    <row r="30" customFormat="false" ht="21" hidden="false" customHeight="true" outlineLevel="0" collapsed="false">
      <c r="A30" s="325" t="s">
        <v>877</v>
      </c>
      <c r="B30" s="330" t="s">
        <v>884</v>
      </c>
      <c r="C30" s="339" t="n">
        <v>13174</v>
      </c>
      <c r="D30" s="328" t="n">
        <v>2100506</v>
      </c>
      <c r="E30" s="326" t="str">
        <f aca="false">LEFT(D30,3)</f>
        <v>210</v>
      </c>
      <c r="F30" s="326" t="str">
        <f aca="false">LEFT(D30,5)</f>
        <v>21005</v>
      </c>
      <c r="G30" s="326" t="s">
        <v>12</v>
      </c>
      <c r="H30" s="326" t="s">
        <v>875</v>
      </c>
      <c r="I30" s="329" t="s">
        <v>879</v>
      </c>
      <c r="J30" s="330" t="s">
        <v>881</v>
      </c>
      <c r="K30" s="326" t="s">
        <v>22</v>
      </c>
    </row>
    <row r="31" customFormat="false" ht="21" hidden="false" customHeight="true" outlineLevel="0" collapsed="false">
      <c r="A31" s="320" t="s">
        <v>885</v>
      </c>
      <c r="B31" s="258" t="s">
        <v>695</v>
      </c>
      <c r="C31" s="322" t="n">
        <v>103.58</v>
      </c>
      <c r="D31" s="343" t="n">
        <v>2100717</v>
      </c>
      <c r="E31" s="311" t="str">
        <f aca="false">LEFT(D31,3)</f>
        <v>210</v>
      </c>
      <c r="F31" s="311" t="str">
        <f aca="false">LEFT(D31,5)</f>
        <v>21007</v>
      </c>
      <c r="G31" s="321" t="s">
        <v>12</v>
      </c>
      <c r="H31" s="324" t="s">
        <v>187</v>
      </c>
      <c r="I31" s="321" t="s">
        <v>188</v>
      </c>
      <c r="J31" s="258" t="s">
        <v>125</v>
      </c>
      <c r="K31" s="311"/>
    </row>
    <row r="32" customFormat="false" ht="21" hidden="false" customHeight="true" outlineLevel="0" collapsed="false">
      <c r="A32" s="320" t="s">
        <v>323</v>
      </c>
      <c r="B32" s="258" t="s">
        <v>886</v>
      </c>
      <c r="C32" s="322"/>
      <c r="D32" s="343" t="n">
        <v>2100705</v>
      </c>
      <c r="E32" s="311" t="str">
        <f aca="false">LEFT(D32,3)</f>
        <v>210</v>
      </c>
      <c r="F32" s="311" t="str">
        <f aca="false">LEFT(D32,5)</f>
        <v>21007</v>
      </c>
      <c r="G32" s="321" t="s">
        <v>12</v>
      </c>
      <c r="H32" s="324" t="s">
        <v>325</v>
      </c>
      <c r="I32" s="321" t="s">
        <v>326</v>
      </c>
      <c r="J32" s="258" t="s">
        <v>125</v>
      </c>
      <c r="K32" s="311"/>
    </row>
    <row r="33" customFormat="false" ht="21" hidden="false" customHeight="true" outlineLevel="0" collapsed="false">
      <c r="A33" s="320" t="s">
        <v>327</v>
      </c>
      <c r="B33" s="258" t="s">
        <v>887</v>
      </c>
      <c r="C33" s="322"/>
      <c r="D33" s="343" t="n">
        <v>2100708</v>
      </c>
      <c r="E33" s="311" t="str">
        <f aca="false">LEFT(D33,3)</f>
        <v>210</v>
      </c>
      <c r="F33" s="311" t="str">
        <f aca="false">LEFT(D33,5)</f>
        <v>21007</v>
      </c>
      <c r="G33" s="321" t="s">
        <v>12</v>
      </c>
      <c r="H33" s="324" t="s">
        <v>325</v>
      </c>
      <c r="I33" s="321" t="s">
        <v>329</v>
      </c>
      <c r="J33" s="258" t="s">
        <v>125</v>
      </c>
      <c r="K33" s="311"/>
    </row>
    <row r="34" customFormat="false" ht="21" hidden="false" customHeight="true" outlineLevel="0" collapsed="false">
      <c r="A34" s="320" t="s">
        <v>888</v>
      </c>
      <c r="B34" s="258" t="s">
        <v>889</v>
      </c>
      <c r="C34" s="322"/>
      <c r="D34" s="343" t="n">
        <v>2130305</v>
      </c>
      <c r="E34" s="311" t="str">
        <f aca="false">LEFT(D34,3)</f>
        <v>213</v>
      </c>
      <c r="F34" s="311" t="str">
        <f aca="false">LEFT(D34,5)</f>
        <v>21303</v>
      </c>
      <c r="G34" s="321" t="s">
        <v>94</v>
      </c>
      <c r="H34" s="324" t="s">
        <v>102</v>
      </c>
      <c r="I34" s="321" t="s">
        <v>890</v>
      </c>
      <c r="J34" s="258" t="s">
        <v>125</v>
      </c>
      <c r="K34" s="311"/>
    </row>
    <row r="35" customFormat="false" ht="21" hidden="false" customHeight="true" outlineLevel="0" collapsed="false">
      <c r="A35" s="358" t="s">
        <v>891</v>
      </c>
      <c r="B35" s="359" t="s">
        <v>892</v>
      </c>
      <c r="C35" s="360" t="n">
        <v>763</v>
      </c>
      <c r="D35" s="361" t="n">
        <v>21307</v>
      </c>
      <c r="E35" s="359" t="str">
        <f aca="false">LEFT(D35,3)</f>
        <v>213</v>
      </c>
      <c r="F35" s="359" t="str">
        <f aca="false">LEFT(D35,5)</f>
        <v>21307</v>
      </c>
      <c r="G35" s="359" t="s">
        <v>94</v>
      </c>
      <c r="H35" s="362" t="s">
        <v>123</v>
      </c>
      <c r="I35" s="359" t="s">
        <v>893</v>
      </c>
      <c r="J35" s="258" t="s">
        <v>894</v>
      </c>
      <c r="K35" s="311"/>
    </row>
    <row r="36" customFormat="false" ht="21" hidden="false" customHeight="true" outlineLevel="0" collapsed="false">
      <c r="A36" s="289"/>
      <c r="B36" s="311"/>
      <c r="C36" s="322"/>
      <c r="D36" s="343"/>
      <c r="E36" s="311" t="str">
        <f aca="false">LEFT(D36,3)</f>
        <v/>
      </c>
      <c r="F36" s="311" t="str">
        <f aca="false">LEFT(D36,5)</f>
        <v/>
      </c>
      <c r="G36" s="311"/>
      <c r="H36" s="311"/>
      <c r="I36" s="311"/>
      <c r="J36" s="363"/>
      <c r="K36" s="311"/>
    </row>
    <row r="37" customFormat="false" ht="21" hidden="false" customHeight="true" outlineLevel="0" collapsed="false">
      <c r="A37" s="289"/>
      <c r="B37" s="311"/>
      <c r="C37" s="322"/>
      <c r="D37" s="343"/>
      <c r="E37" s="311" t="str">
        <f aca="false">LEFT(D37,3)</f>
        <v/>
      </c>
      <c r="F37" s="311" t="str">
        <f aca="false">LEFT(D37,5)</f>
        <v/>
      </c>
      <c r="G37" s="311"/>
      <c r="H37" s="311"/>
      <c r="I37" s="311"/>
      <c r="J37" s="363"/>
      <c r="K37" s="311"/>
    </row>
    <row r="38" customFormat="false" ht="21" hidden="false" customHeight="true" outlineLevel="0" collapsed="false">
      <c r="A38" s="289"/>
      <c r="B38" s="364" t="s">
        <v>219</v>
      </c>
      <c r="C38" s="364" t="n">
        <f aca="false">SUM(C39,C44,C48,C53,C57,C67,C78,C81,)</f>
        <v>6650.55</v>
      </c>
      <c r="D38" s="343"/>
      <c r="E38" s="311" t="str">
        <f aca="false">LEFT(D38,3)</f>
        <v/>
      </c>
      <c r="F38" s="311" t="str">
        <f aca="false">LEFT(D38,5)</f>
        <v/>
      </c>
      <c r="G38" s="311"/>
      <c r="H38" s="311"/>
      <c r="I38" s="311"/>
      <c r="J38" s="363"/>
      <c r="K38" s="311"/>
    </row>
    <row r="39" customFormat="false" ht="21" hidden="false" customHeight="true" outlineLevel="0" collapsed="false">
      <c r="A39" s="289"/>
      <c r="B39" s="365" t="s">
        <v>895</v>
      </c>
      <c r="C39" s="364" t="n">
        <f aca="false">SUM(C40:C43)</f>
        <v>0</v>
      </c>
      <c r="D39" s="343"/>
      <c r="E39" s="311" t="str">
        <f aca="false">LEFT(D39,3)</f>
        <v/>
      </c>
      <c r="F39" s="311" t="str">
        <f aca="false">LEFT(D39,5)</f>
        <v/>
      </c>
      <c r="G39" s="311"/>
      <c r="H39" s="311"/>
      <c r="I39" s="311"/>
      <c r="J39" s="363"/>
      <c r="K39" s="311"/>
    </row>
    <row r="40" customFormat="false" ht="21" hidden="false" customHeight="true" outlineLevel="0" collapsed="false">
      <c r="A40" s="310" t="s">
        <v>825</v>
      </c>
      <c r="B40" s="321" t="s">
        <v>826</v>
      </c>
      <c r="C40" s="322"/>
      <c r="D40" s="343" t="n">
        <v>2011099</v>
      </c>
      <c r="E40" s="311" t="str">
        <f aca="false">LEFT(D40,3)</f>
        <v>201</v>
      </c>
      <c r="F40" s="311" t="str">
        <f aca="false">LEFT(D40,5)</f>
        <v>20110</v>
      </c>
      <c r="G40" s="321" t="s">
        <v>56</v>
      </c>
      <c r="H40" s="321" t="s">
        <v>223</v>
      </c>
      <c r="I40" s="321" t="s">
        <v>224</v>
      </c>
      <c r="J40" s="366" t="s">
        <v>225</v>
      </c>
      <c r="K40" s="321" t="s">
        <v>49</v>
      </c>
    </row>
    <row r="41" customFormat="false" ht="21" hidden="false" customHeight="true" outlineLevel="0" collapsed="false">
      <c r="A41" s="367" t="s">
        <v>896</v>
      </c>
      <c r="B41" s="368" t="s">
        <v>897</v>
      </c>
      <c r="C41" s="318"/>
      <c r="D41" s="369" t="n">
        <v>20108</v>
      </c>
      <c r="E41" s="368" t="str">
        <f aca="false">LEFT(D41,3)</f>
        <v>201</v>
      </c>
      <c r="F41" s="368" t="str">
        <f aca="false">LEFT(D41,5)</f>
        <v>20108</v>
      </c>
      <c r="G41" s="368" t="s">
        <v>56</v>
      </c>
      <c r="H41" s="368" t="s">
        <v>235</v>
      </c>
      <c r="I41" s="368" t="s">
        <v>236</v>
      </c>
      <c r="J41" s="258" t="s">
        <v>225</v>
      </c>
      <c r="K41" s="311"/>
    </row>
    <row r="42" customFormat="false" ht="21" hidden="false" customHeight="true" outlineLevel="0" collapsed="false">
      <c r="A42" s="312"/>
      <c r="B42" s="311"/>
      <c r="C42" s="289"/>
      <c r="D42" s="343"/>
      <c r="E42" s="311" t="str">
        <f aca="false">LEFT(D42,3)</f>
        <v/>
      </c>
      <c r="F42" s="311" t="str">
        <f aca="false">LEFT(D42,5)</f>
        <v/>
      </c>
      <c r="G42" s="311"/>
      <c r="H42" s="311"/>
      <c r="I42" s="311"/>
      <c r="J42" s="258"/>
      <c r="K42" s="311"/>
    </row>
    <row r="43" customFormat="false" ht="21" hidden="false" customHeight="true" outlineLevel="0" collapsed="false">
      <c r="A43" s="312"/>
      <c r="B43" s="311"/>
      <c r="C43" s="289"/>
      <c r="D43" s="343"/>
      <c r="E43" s="311" t="str">
        <f aca="false">LEFT(D43,3)</f>
        <v/>
      </c>
      <c r="F43" s="311" t="str">
        <f aca="false">LEFT(D43,5)</f>
        <v/>
      </c>
      <c r="G43" s="311"/>
      <c r="H43" s="311"/>
      <c r="I43" s="311"/>
      <c r="J43" s="258"/>
      <c r="K43" s="311"/>
    </row>
    <row r="44" customFormat="false" ht="21" hidden="false" customHeight="true" outlineLevel="0" collapsed="false">
      <c r="A44" s="312"/>
      <c r="B44" s="365" t="s">
        <v>898</v>
      </c>
      <c r="C44" s="364" t="n">
        <f aca="false">SUM(C45:C47)</f>
        <v>47.81</v>
      </c>
      <c r="D44" s="343"/>
      <c r="E44" s="311" t="str">
        <f aca="false">LEFT(D44,3)</f>
        <v/>
      </c>
      <c r="F44" s="311" t="str">
        <f aca="false">LEFT(D44,5)</f>
        <v/>
      </c>
      <c r="G44" s="311"/>
      <c r="H44" s="311"/>
      <c r="I44" s="311"/>
      <c r="J44" s="258"/>
      <c r="K44" s="311"/>
    </row>
    <row r="45" customFormat="false" ht="21" hidden="false" customHeight="true" outlineLevel="0" collapsed="false">
      <c r="A45" s="320" t="s">
        <v>849</v>
      </c>
      <c r="B45" s="321" t="s">
        <v>853</v>
      </c>
      <c r="C45" s="289"/>
      <c r="D45" s="323" t="n">
        <v>20502</v>
      </c>
      <c r="E45" s="311" t="str">
        <f aca="false">LEFT(D45,3)</f>
        <v>205</v>
      </c>
      <c r="F45" s="311" t="str">
        <f aca="false">LEFT(D45,5)</f>
        <v>20502</v>
      </c>
      <c r="G45" s="324" t="s">
        <v>18</v>
      </c>
      <c r="H45" s="321" t="s">
        <v>19</v>
      </c>
      <c r="I45" s="321" t="s">
        <v>240</v>
      </c>
      <c r="J45" s="258" t="s">
        <v>225</v>
      </c>
      <c r="K45" s="321" t="s">
        <v>49</v>
      </c>
    </row>
    <row r="46" customFormat="false" ht="21" hidden="false" customHeight="true" outlineLevel="0" collapsed="false">
      <c r="A46" s="320" t="s">
        <v>847</v>
      </c>
      <c r="B46" s="258" t="s">
        <v>242</v>
      </c>
      <c r="C46" s="289" t="n">
        <v>47.81</v>
      </c>
      <c r="D46" s="343" t="n">
        <v>20502</v>
      </c>
      <c r="E46" s="311" t="str">
        <f aca="false">LEFT(D46,3)</f>
        <v>205</v>
      </c>
      <c r="F46" s="311" t="str">
        <f aca="false">LEFT(D46,5)</f>
        <v>20502</v>
      </c>
      <c r="G46" s="321" t="s">
        <v>18</v>
      </c>
      <c r="H46" s="324" t="s">
        <v>19</v>
      </c>
      <c r="I46" s="321" t="s">
        <v>240</v>
      </c>
      <c r="J46" s="258" t="s">
        <v>225</v>
      </c>
      <c r="K46" s="311"/>
      <c r="L46" s="308" t="n">
        <v>1</v>
      </c>
    </row>
    <row r="47" customFormat="false" ht="21" hidden="false" customHeight="true" outlineLevel="0" collapsed="false">
      <c r="A47" s="312"/>
      <c r="B47" s="311"/>
      <c r="C47" s="289"/>
      <c r="D47" s="343"/>
      <c r="E47" s="311" t="str">
        <f aca="false">LEFT(D47,3)</f>
        <v/>
      </c>
      <c r="F47" s="311" t="str">
        <f aca="false">LEFT(D47,5)</f>
        <v/>
      </c>
      <c r="G47" s="311"/>
      <c r="H47" s="311"/>
      <c r="I47" s="311"/>
      <c r="J47" s="258"/>
      <c r="K47" s="311"/>
    </row>
    <row r="48" customFormat="false" ht="21" hidden="false" customHeight="true" outlineLevel="0" collapsed="false">
      <c r="A48" s="312"/>
      <c r="B48" s="365" t="s">
        <v>899</v>
      </c>
      <c r="C48" s="364" t="n">
        <f aca="false">SUM(C49:C52)</f>
        <v>273.5</v>
      </c>
      <c r="D48" s="343"/>
      <c r="E48" s="311" t="str">
        <f aca="false">LEFT(D48,3)</f>
        <v/>
      </c>
      <c r="F48" s="311" t="str">
        <f aca="false">LEFT(D48,5)</f>
        <v/>
      </c>
      <c r="G48" s="311"/>
      <c r="H48" s="311"/>
      <c r="I48" s="311"/>
      <c r="J48" s="258"/>
      <c r="K48" s="311"/>
    </row>
    <row r="49" customFormat="false" ht="21" hidden="false" customHeight="true" outlineLevel="0" collapsed="false">
      <c r="A49" s="350" t="s">
        <v>856</v>
      </c>
      <c r="B49" s="351" t="s">
        <v>900</v>
      </c>
      <c r="C49" s="370" t="n">
        <v>60</v>
      </c>
      <c r="D49" s="371" t="n">
        <v>2070199</v>
      </c>
      <c r="E49" s="351" t="str">
        <f aca="false">LEFT(D49,3)</f>
        <v>207</v>
      </c>
      <c r="F49" s="351" t="str">
        <f aca="false">LEFT(D49,5)</f>
        <v>20701</v>
      </c>
      <c r="G49" s="351" t="s">
        <v>151</v>
      </c>
      <c r="H49" s="351" t="s">
        <v>256</v>
      </c>
      <c r="I49" s="351" t="s">
        <v>257</v>
      </c>
      <c r="J49" s="357" t="s">
        <v>225</v>
      </c>
      <c r="K49" s="351"/>
    </row>
    <row r="50" customFormat="false" ht="21" hidden="false" customHeight="true" outlineLevel="0" collapsed="false">
      <c r="A50" s="344" t="s">
        <v>854</v>
      </c>
      <c r="B50" s="348" t="s">
        <v>901</v>
      </c>
      <c r="C50" s="322" t="n">
        <v>213.5</v>
      </c>
      <c r="D50" s="372" t="n">
        <v>20701</v>
      </c>
      <c r="E50" s="348" t="str">
        <f aca="false">LEFT(D50,3)</f>
        <v>207</v>
      </c>
      <c r="F50" s="348" t="str">
        <f aca="false">LEFT(D50,5)</f>
        <v>20701</v>
      </c>
      <c r="G50" s="349" t="s">
        <v>151</v>
      </c>
      <c r="H50" s="348" t="s">
        <v>256</v>
      </c>
      <c r="I50" s="348" t="s">
        <v>257</v>
      </c>
      <c r="J50" s="345" t="s">
        <v>225</v>
      </c>
      <c r="K50" s="348"/>
    </row>
    <row r="51" customFormat="false" ht="21" hidden="false" customHeight="true" outlineLevel="0" collapsed="false">
      <c r="A51" s="312"/>
      <c r="B51" s="311"/>
      <c r="C51" s="289"/>
      <c r="D51" s="343"/>
      <c r="E51" s="311" t="str">
        <f aca="false">LEFT(D51,3)</f>
        <v/>
      </c>
      <c r="F51" s="311" t="str">
        <f aca="false">LEFT(D51,5)</f>
        <v/>
      </c>
      <c r="G51" s="311"/>
      <c r="H51" s="311"/>
      <c r="I51" s="311"/>
      <c r="J51" s="258"/>
      <c r="K51" s="311"/>
    </row>
    <row r="52" customFormat="false" ht="21" hidden="false" customHeight="true" outlineLevel="0" collapsed="false">
      <c r="A52" s="312"/>
      <c r="B52" s="311"/>
      <c r="C52" s="289"/>
      <c r="D52" s="343"/>
      <c r="E52" s="311" t="str">
        <f aca="false">LEFT(D52,3)</f>
        <v/>
      </c>
      <c r="F52" s="311" t="str">
        <f aca="false">LEFT(D52,5)</f>
        <v/>
      </c>
      <c r="G52" s="311"/>
      <c r="H52" s="311"/>
      <c r="I52" s="311"/>
      <c r="J52" s="258"/>
      <c r="K52" s="311"/>
    </row>
    <row r="53" customFormat="false" ht="21" hidden="false" customHeight="true" outlineLevel="0" collapsed="false">
      <c r="A53" s="312"/>
      <c r="B53" s="373" t="s">
        <v>902</v>
      </c>
      <c r="C53" s="374" t="n">
        <f aca="false">SUM(C54:C56)</f>
        <v>29</v>
      </c>
      <c r="D53" s="343"/>
      <c r="E53" s="311"/>
      <c r="F53" s="311"/>
      <c r="G53" s="311"/>
      <c r="H53" s="311"/>
      <c r="I53" s="311"/>
      <c r="J53" s="258"/>
      <c r="K53" s="311"/>
    </row>
    <row r="54" customFormat="false" ht="21" hidden="false" customHeight="true" outlineLevel="0" collapsed="false">
      <c r="A54" s="344" t="s">
        <v>903</v>
      </c>
      <c r="B54" s="347" t="s">
        <v>904</v>
      </c>
      <c r="C54" s="322" t="n">
        <v>29</v>
      </c>
      <c r="D54" s="346" t="n">
        <v>2040607</v>
      </c>
      <c r="E54" s="348" t="str">
        <f aca="false">LEFT(D54,3)</f>
        <v>204</v>
      </c>
      <c r="F54" s="348" t="str">
        <f aca="false">LEFT(D54,5)</f>
        <v>20406</v>
      </c>
      <c r="G54" s="348" t="s">
        <v>31</v>
      </c>
      <c r="H54" s="348" t="s">
        <v>32</v>
      </c>
      <c r="I54" s="348" t="s">
        <v>905</v>
      </c>
      <c r="J54" s="345" t="s">
        <v>225</v>
      </c>
      <c r="K54" s="348"/>
    </row>
    <row r="55" customFormat="false" ht="21" hidden="false" customHeight="true" outlineLevel="0" collapsed="false">
      <c r="A55" s="312"/>
      <c r="B55" s="311"/>
      <c r="C55" s="289"/>
      <c r="D55" s="343"/>
      <c r="E55" s="311"/>
      <c r="F55" s="311"/>
      <c r="G55" s="311"/>
      <c r="H55" s="311"/>
      <c r="I55" s="311"/>
      <c r="J55" s="258"/>
      <c r="K55" s="311"/>
    </row>
    <row r="56" customFormat="false" ht="21" hidden="false" customHeight="true" outlineLevel="0" collapsed="false">
      <c r="A56" s="312"/>
      <c r="B56" s="311"/>
      <c r="C56" s="289"/>
      <c r="D56" s="343"/>
      <c r="E56" s="311"/>
      <c r="F56" s="311"/>
      <c r="G56" s="311"/>
      <c r="H56" s="311"/>
      <c r="I56" s="311"/>
      <c r="J56" s="258"/>
      <c r="K56" s="311"/>
    </row>
    <row r="57" customFormat="false" ht="21" hidden="false" customHeight="true" outlineLevel="0" collapsed="false">
      <c r="A57" s="312"/>
      <c r="B57" s="365" t="s">
        <v>906</v>
      </c>
      <c r="C57" s="364" t="n">
        <f aca="false">SUM(C58:C66)</f>
        <v>2144.17</v>
      </c>
      <c r="D57" s="343"/>
      <c r="E57" s="311" t="str">
        <f aca="false">LEFT(D57,3)</f>
        <v/>
      </c>
      <c r="F57" s="311" t="str">
        <f aca="false">LEFT(D57,5)</f>
        <v/>
      </c>
      <c r="G57" s="311"/>
      <c r="H57" s="311"/>
      <c r="I57" s="311"/>
      <c r="J57" s="258"/>
      <c r="K57" s="311"/>
    </row>
    <row r="58" customFormat="false" ht="21" hidden="false" customHeight="true" outlineLevel="0" collapsed="false">
      <c r="A58" s="320" t="s">
        <v>907</v>
      </c>
      <c r="B58" s="321" t="s">
        <v>908</v>
      </c>
      <c r="C58" s="322" t="n">
        <v>935</v>
      </c>
      <c r="D58" s="343" t="n">
        <v>20807</v>
      </c>
      <c r="E58" s="311" t="str">
        <f aca="false">LEFT(D58,3)</f>
        <v>208</v>
      </c>
      <c r="F58" s="311" t="str">
        <f aca="false">LEFT(D58,5)</f>
        <v>20807</v>
      </c>
      <c r="G58" s="321" t="s">
        <v>37</v>
      </c>
      <c r="H58" s="321" t="s">
        <v>191</v>
      </c>
      <c r="I58" s="321" t="s">
        <v>273</v>
      </c>
      <c r="J58" s="258" t="s">
        <v>225</v>
      </c>
      <c r="K58" s="311"/>
    </row>
    <row r="59" customFormat="false" ht="21" hidden="false" customHeight="true" outlineLevel="0" collapsed="false">
      <c r="A59" s="320" t="s">
        <v>909</v>
      </c>
      <c r="B59" s="321" t="s">
        <v>910</v>
      </c>
      <c r="C59" s="322" t="n">
        <v>1062</v>
      </c>
      <c r="D59" s="343" t="n">
        <v>20808</v>
      </c>
      <c r="E59" s="311" t="str">
        <f aca="false">LEFT(D59,3)</f>
        <v>208</v>
      </c>
      <c r="F59" s="311" t="str">
        <f aca="false">LEFT(D59,5)</f>
        <v>20808</v>
      </c>
      <c r="G59" s="321" t="s">
        <v>37</v>
      </c>
      <c r="H59" s="321" t="s">
        <v>78</v>
      </c>
      <c r="I59" s="321" t="s">
        <v>276</v>
      </c>
      <c r="J59" s="258" t="s">
        <v>225</v>
      </c>
      <c r="K59" s="311"/>
    </row>
    <row r="60" customFormat="false" ht="21" hidden="false" customHeight="true" outlineLevel="0" collapsed="false">
      <c r="A60" s="325" t="s">
        <v>911</v>
      </c>
      <c r="B60" s="326" t="s">
        <v>912</v>
      </c>
      <c r="C60" s="339" t="n">
        <v>5.7</v>
      </c>
      <c r="D60" s="328" t="n">
        <v>2080899</v>
      </c>
      <c r="E60" s="326" t="str">
        <f aca="false">LEFT(D60,3)</f>
        <v>208</v>
      </c>
      <c r="F60" s="326" t="str">
        <f aca="false">LEFT(D60,5)</f>
        <v>20808</v>
      </c>
      <c r="G60" s="326" t="s">
        <v>37</v>
      </c>
      <c r="H60" s="326" t="s">
        <v>78</v>
      </c>
      <c r="I60" s="326" t="s">
        <v>276</v>
      </c>
      <c r="J60" s="330" t="s">
        <v>225</v>
      </c>
      <c r="K60" s="311"/>
    </row>
    <row r="61" customFormat="false" ht="21" hidden="false" customHeight="true" outlineLevel="0" collapsed="false">
      <c r="A61" s="325" t="s">
        <v>913</v>
      </c>
      <c r="B61" s="326" t="s">
        <v>914</v>
      </c>
      <c r="C61" s="339" t="n">
        <v>37</v>
      </c>
      <c r="D61" s="328" t="n">
        <v>2080902</v>
      </c>
      <c r="E61" s="326" t="str">
        <f aca="false">LEFT(D61,3)</f>
        <v>208</v>
      </c>
      <c r="F61" s="326" t="str">
        <f aca="false">LEFT(D61,5)</f>
        <v>20809</v>
      </c>
      <c r="G61" s="326" t="s">
        <v>37</v>
      </c>
      <c r="H61" s="326" t="s">
        <v>119</v>
      </c>
      <c r="I61" s="326" t="s">
        <v>284</v>
      </c>
      <c r="J61" s="330" t="s">
        <v>225</v>
      </c>
      <c r="K61" s="326"/>
    </row>
    <row r="62" customFormat="false" ht="21" hidden="false" customHeight="true" outlineLevel="0" collapsed="false">
      <c r="A62" s="325" t="s">
        <v>285</v>
      </c>
      <c r="B62" s="326" t="s">
        <v>286</v>
      </c>
      <c r="C62" s="339"/>
      <c r="D62" s="328" t="n">
        <v>2080999</v>
      </c>
      <c r="E62" s="326" t="str">
        <f aca="false">LEFT(D62,3)</f>
        <v>208</v>
      </c>
      <c r="F62" s="326" t="str">
        <f aca="false">LEFT(D62,5)</f>
        <v>20809</v>
      </c>
      <c r="G62" s="326" t="s">
        <v>37</v>
      </c>
      <c r="H62" s="326" t="s">
        <v>119</v>
      </c>
      <c r="I62" s="326" t="s">
        <v>276</v>
      </c>
      <c r="J62" s="330" t="s">
        <v>225</v>
      </c>
      <c r="K62" s="321" t="s">
        <v>49</v>
      </c>
    </row>
    <row r="63" customFormat="false" ht="21" hidden="false" customHeight="true" outlineLevel="0" collapsed="false">
      <c r="A63" s="320" t="s">
        <v>915</v>
      </c>
      <c r="B63" s="321" t="s">
        <v>916</v>
      </c>
      <c r="C63" s="322" t="n">
        <v>55</v>
      </c>
      <c r="D63" s="343" t="n">
        <v>2081001</v>
      </c>
      <c r="E63" s="311" t="str">
        <f aca="false">LEFT(D63,3)</f>
        <v>208</v>
      </c>
      <c r="F63" s="311" t="str">
        <f aca="false">LEFT(D63,5)</f>
        <v>20810</v>
      </c>
      <c r="G63" s="324" t="s">
        <v>37</v>
      </c>
      <c r="H63" s="321" t="s">
        <v>38</v>
      </c>
      <c r="I63" s="321" t="s">
        <v>917</v>
      </c>
      <c r="J63" s="258" t="s">
        <v>225</v>
      </c>
      <c r="K63" s="311"/>
      <c r="L63" s="308" t="n">
        <v>1</v>
      </c>
    </row>
    <row r="64" customFormat="false" ht="21" hidden="false" customHeight="true" outlineLevel="0" collapsed="false">
      <c r="A64" s="320" t="s">
        <v>918</v>
      </c>
      <c r="B64" s="321" t="s">
        <v>176</v>
      </c>
      <c r="C64" s="322" t="n">
        <v>11.47</v>
      </c>
      <c r="D64" s="343" t="n">
        <v>2081199</v>
      </c>
      <c r="E64" s="311" t="str">
        <f aca="false">LEFT(D64,3)</f>
        <v>208</v>
      </c>
      <c r="F64" s="311" t="str">
        <f aca="false">LEFT(D64,5)</f>
        <v>20811</v>
      </c>
      <c r="G64" s="324" t="s">
        <v>37</v>
      </c>
      <c r="H64" s="321" t="s">
        <v>167</v>
      </c>
      <c r="I64" s="321" t="s">
        <v>290</v>
      </c>
      <c r="J64" s="258" t="s">
        <v>225</v>
      </c>
      <c r="K64" s="311"/>
    </row>
    <row r="65" customFormat="false" ht="21" hidden="false" customHeight="true" outlineLevel="0" collapsed="false">
      <c r="A65" s="320" t="s">
        <v>919</v>
      </c>
      <c r="B65" s="321" t="s">
        <v>297</v>
      </c>
      <c r="C65" s="322" t="n">
        <v>38</v>
      </c>
      <c r="D65" s="343" t="n">
        <v>2081301</v>
      </c>
      <c r="E65" s="311" t="str">
        <f aca="false">LEFT(D65,3)</f>
        <v>208</v>
      </c>
      <c r="F65" s="311" t="str">
        <f aca="false">LEFT(D65,5)</f>
        <v>20813</v>
      </c>
      <c r="G65" s="321" t="s">
        <v>37</v>
      </c>
      <c r="H65" s="321" t="s">
        <v>298</v>
      </c>
      <c r="I65" s="321" t="s">
        <v>299</v>
      </c>
      <c r="J65" s="258" t="s">
        <v>225</v>
      </c>
      <c r="K65" s="311"/>
    </row>
    <row r="66" customFormat="false" ht="21" hidden="false" customHeight="true" outlineLevel="0" collapsed="false">
      <c r="A66" s="312"/>
      <c r="B66" s="311"/>
      <c r="C66" s="322"/>
      <c r="D66" s="343"/>
      <c r="E66" s="311" t="str">
        <f aca="false">LEFT(D66,3)</f>
        <v/>
      </c>
      <c r="F66" s="311" t="str">
        <f aca="false">LEFT(D66,5)</f>
        <v/>
      </c>
      <c r="G66" s="324"/>
      <c r="H66" s="311"/>
      <c r="I66" s="311"/>
      <c r="J66" s="258"/>
      <c r="K66" s="311"/>
    </row>
    <row r="67" customFormat="false" ht="21" hidden="false" customHeight="true" outlineLevel="0" collapsed="false">
      <c r="A67" s="312"/>
      <c r="B67" s="365" t="s">
        <v>920</v>
      </c>
      <c r="C67" s="375" t="n">
        <f aca="false">SUM(C68:C77)</f>
        <v>2130.34</v>
      </c>
      <c r="D67" s="343"/>
      <c r="E67" s="311" t="str">
        <f aca="false">LEFT(D67,3)</f>
        <v/>
      </c>
      <c r="F67" s="311" t="str">
        <f aca="false">LEFT(D67,5)</f>
        <v/>
      </c>
      <c r="G67" s="324"/>
      <c r="H67" s="311"/>
      <c r="I67" s="311"/>
      <c r="J67" s="258"/>
      <c r="K67" s="311"/>
    </row>
    <row r="68" customFormat="false" ht="21" hidden="false" customHeight="true" outlineLevel="0" collapsed="false">
      <c r="A68" s="320" t="s">
        <v>885</v>
      </c>
      <c r="B68" s="321" t="s">
        <v>921</v>
      </c>
      <c r="C68" s="289" t="n">
        <v>222.34</v>
      </c>
      <c r="D68" s="343" t="n">
        <v>2100717</v>
      </c>
      <c r="E68" s="311" t="str">
        <f aca="false">LEFT(D68,3)</f>
        <v>210</v>
      </c>
      <c r="F68" s="311" t="str">
        <f aca="false">LEFT(D68,5)</f>
        <v>21007</v>
      </c>
      <c r="G68" s="321" t="s">
        <v>12</v>
      </c>
      <c r="H68" s="324" t="s">
        <v>187</v>
      </c>
      <c r="I68" s="321" t="s">
        <v>188</v>
      </c>
      <c r="J68" s="258" t="s">
        <v>225</v>
      </c>
      <c r="K68" s="311"/>
    </row>
    <row r="69" customFormat="false" ht="21" hidden="false" customHeight="true" outlineLevel="0" collapsed="false">
      <c r="A69" s="320" t="s">
        <v>323</v>
      </c>
      <c r="B69" s="321" t="s">
        <v>922</v>
      </c>
      <c r="C69" s="289"/>
      <c r="D69" s="343" t="n">
        <v>2100705</v>
      </c>
      <c r="E69" s="311" t="str">
        <f aca="false">LEFT(D69,3)</f>
        <v>210</v>
      </c>
      <c r="F69" s="311" t="str">
        <f aca="false">LEFT(D69,5)</f>
        <v>21007</v>
      </c>
      <c r="G69" s="321" t="s">
        <v>12</v>
      </c>
      <c r="H69" s="321" t="s">
        <v>325</v>
      </c>
      <c r="I69" s="321" t="s">
        <v>326</v>
      </c>
      <c r="J69" s="258" t="s">
        <v>225</v>
      </c>
      <c r="K69" s="311"/>
    </row>
    <row r="70" customFormat="false" ht="21" hidden="false" customHeight="true" outlineLevel="0" collapsed="false">
      <c r="A70" s="320" t="s">
        <v>327</v>
      </c>
      <c r="B70" s="321" t="s">
        <v>923</v>
      </c>
      <c r="C70" s="289"/>
      <c r="D70" s="343" t="n">
        <v>2100708</v>
      </c>
      <c r="E70" s="311" t="str">
        <f aca="false">LEFT(D70,3)</f>
        <v>210</v>
      </c>
      <c r="F70" s="311" t="str">
        <f aca="false">LEFT(D70,5)</f>
        <v>21007</v>
      </c>
      <c r="G70" s="324" t="s">
        <v>12</v>
      </c>
      <c r="H70" s="321" t="s">
        <v>325</v>
      </c>
      <c r="I70" s="321" t="s">
        <v>329</v>
      </c>
      <c r="J70" s="258" t="s">
        <v>225</v>
      </c>
      <c r="K70" s="311"/>
    </row>
    <row r="71" customFormat="false" ht="21" hidden="false" customHeight="true" outlineLevel="0" collapsed="false">
      <c r="A71" s="320" t="s">
        <v>924</v>
      </c>
      <c r="B71" s="321" t="s">
        <v>925</v>
      </c>
      <c r="C71" s="289"/>
      <c r="D71" s="343" t="n">
        <v>2100799</v>
      </c>
      <c r="E71" s="311" t="str">
        <f aca="false">LEFT(D71,3)</f>
        <v>210</v>
      </c>
      <c r="F71" s="311" t="str">
        <f aca="false">LEFT(D71,5)</f>
        <v>21007</v>
      </c>
      <c r="G71" s="324" t="s">
        <v>12</v>
      </c>
      <c r="H71" s="321" t="s">
        <v>325</v>
      </c>
      <c r="I71" s="321" t="s">
        <v>926</v>
      </c>
      <c r="J71" s="258" t="s">
        <v>225</v>
      </c>
      <c r="K71" s="311"/>
    </row>
    <row r="72" customFormat="false" ht="21" hidden="false" customHeight="true" outlineLevel="0" collapsed="false">
      <c r="A72" s="325" t="s">
        <v>927</v>
      </c>
      <c r="B72" s="326" t="s">
        <v>928</v>
      </c>
      <c r="C72" s="339" t="n">
        <v>301</v>
      </c>
      <c r="D72" s="328" t="n">
        <v>2100399</v>
      </c>
      <c r="E72" s="326" t="str">
        <f aca="false">LEFT(D72,3)</f>
        <v>210</v>
      </c>
      <c r="F72" s="326" t="str">
        <f aca="false">LEFT(D72,5)</f>
        <v>21003</v>
      </c>
      <c r="G72" s="326" t="s">
        <v>12</v>
      </c>
      <c r="H72" s="326" t="s">
        <v>73</v>
      </c>
      <c r="I72" s="326" t="s">
        <v>74</v>
      </c>
      <c r="J72" s="330" t="s">
        <v>225</v>
      </c>
      <c r="K72" s="311"/>
    </row>
    <row r="73" customFormat="false" ht="21" hidden="false" customHeight="true" outlineLevel="0" collapsed="false">
      <c r="A73" s="325" t="s">
        <v>869</v>
      </c>
      <c r="B73" s="326" t="s">
        <v>929</v>
      </c>
      <c r="C73" s="339" t="n">
        <v>142</v>
      </c>
      <c r="D73" s="328" t="n">
        <v>2100399</v>
      </c>
      <c r="E73" s="326" t="str">
        <f aca="false">LEFT(D73,3)</f>
        <v>210</v>
      </c>
      <c r="F73" s="326" t="str">
        <f aca="false">LEFT(D73,5)</f>
        <v>21003</v>
      </c>
      <c r="G73" s="326" t="s">
        <v>12</v>
      </c>
      <c r="H73" s="326" t="s">
        <v>73</v>
      </c>
      <c r="I73" s="326" t="s">
        <v>74</v>
      </c>
      <c r="J73" s="330" t="s">
        <v>225</v>
      </c>
      <c r="K73" s="311"/>
    </row>
    <row r="74" customFormat="false" ht="21" hidden="false" customHeight="true" outlineLevel="0" collapsed="false">
      <c r="A74" s="325" t="s">
        <v>871</v>
      </c>
      <c r="B74" s="326" t="s">
        <v>930</v>
      </c>
      <c r="C74" s="339" t="n">
        <v>1407</v>
      </c>
      <c r="D74" s="328" t="n">
        <v>2100408</v>
      </c>
      <c r="E74" s="326" t="str">
        <f aca="false">LEFT(D74,3)</f>
        <v>210</v>
      </c>
      <c r="F74" s="326" t="str">
        <f aca="false">LEFT(D74,5)</f>
        <v>21004</v>
      </c>
      <c r="G74" s="326" t="s">
        <v>12</v>
      </c>
      <c r="H74" s="326" t="s">
        <v>67</v>
      </c>
      <c r="I74" s="326" t="s">
        <v>112</v>
      </c>
      <c r="J74" s="330" t="s">
        <v>225</v>
      </c>
      <c r="K74" s="311"/>
    </row>
    <row r="75" customFormat="false" ht="21" hidden="false" customHeight="true" outlineLevel="0" collapsed="false">
      <c r="A75" s="325" t="s">
        <v>931</v>
      </c>
      <c r="B75" s="326" t="s">
        <v>932</v>
      </c>
      <c r="C75" s="339" t="n">
        <v>58</v>
      </c>
      <c r="D75" s="328" t="n">
        <v>2100504</v>
      </c>
      <c r="E75" s="326" t="str">
        <f aca="false">LEFT(D75,3)</f>
        <v>210</v>
      </c>
      <c r="F75" s="326" t="str">
        <f aca="false">LEFT(D75,5)</f>
        <v>21005</v>
      </c>
      <c r="G75" s="326" t="s">
        <v>12</v>
      </c>
      <c r="H75" s="326" t="s">
        <v>875</v>
      </c>
      <c r="I75" s="326" t="s">
        <v>201</v>
      </c>
      <c r="J75" s="330" t="s">
        <v>225</v>
      </c>
      <c r="K75" s="311"/>
    </row>
    <row r="76" s="6" customFormat="true" ht="21" hidden="false" customHeight="true" outlineLevel="0" collapsed="false">
      <c r="A76" s="320" t="s">
        <v>933</v>
      </c>
      <c r="B76" s="321" t="s">
        <v>934</v>
      </c>
      <c r="C76" s="322"/>
      <c r="D76" s="343" t="n">
        <v>2100409</v>
      </c>
      <c r="E76" s="311" t="str">
        <f aca="false">LEFT(D76,3)</f>
        <v>210</v>
      </c>
      <c r="F76" s="311" t="str">
        <f aca="false">LEFT(D76,5)</f>
        <v>21004</v>
      </c>
      <c r="G76" s="321" t="s">
        <v>12</v>
      </c>
      <c r="H76" s="321" t="s">
        <v>67</v>
      </c>
      <c r="I76" s="321" t="s">
        <v>314</v>
      </c>
      <c r="J76" s="258" t="s">
        <v>225</v>
      </c>
      <c r="K76" s="321" t="s">
        <v>113</v>
      </c>
      <c r="L76" s="308"/>
      <c r="M76" s="307"/>
      <c r="N76" s="307"/>
      <c r="O76" s="307"/>
      <c r="P76" s="307"/>
      <c r="Q76" s="307"/>
      <c r="R76" s="307"/>
      <c r="S76" s="307"/>
      <c r="T76" s="307"/>
      <c r="U76" s="307"/>
      <c r="V76" s="307"/>
      <c r="W76" s="307"/>
      <c r="X76" s="307"/>
      <c r="Y76" s="307"/>
      <c r="Z76" s="307"/>
      <c r="AA76" s="307"/>
      <c r="AB76" s="307"/>
      <c r="AC76" s="307"/>
      <c r="AD76" s="307"/>
      <c r="AE76" s="307"/>
      <c r="AF76" s="307"/>
      <c r="AG76" s="307"/>
      <c r="AH76" s="307"/>
      <c r="AI76" s="307"/>
      <c r="AJ76" s="307"/>
      <c r="AK76" s="307"/>
      <c r="AL76" s="307"/>
      <c r="AM76" s="307"/>
      <c r="AN76" s="307"/>
      <c r="AO76" s="307"/>
      <c r="AP76" s="307"/>
      <c r="AQ76" s="307"/>
      <c r="AR76" s="307"/>
      <c r="AS76" s="307"/>
      <c r="AT76" s="307"/>
      <c r="AU76" s="307"/>
      <c r="AV76" s="307"/>
      <c r="AW76" s="307"/>
      <c r="AX76" s="307"/>
      <c r="AY76" s="307"/>
      <c r="AZ76" s="307"/>
      <c r="BA76" s="307"/>
      <c r="BB76" s="307"/>
      <c r="BC76" s="307"/>
      <c r="BD76" s="307"/>
      <c r="BE76" s="307"/>
      <c r="BF76" s="307"/>
      <c r="BG76" s="307"/>
      <c r="BH76" s="307"/>
      <c r="BI76" s="307"/>
      <c r="BJ76" s="307"/>
      <c r="BK76" s="307"/>
      <c r="BL76" s="307"/>
      <c r="BM76" s="307"/>
      <c r="BN76" s="307"/>
      <c r="BO76" s="307"/>
      <c r="BP76" s="307"/>
      <c r="BQ76" s="307"/>
      <c r="BR76" s="307"/>
      <c r="BS76" s="307"/>
      <c r="BT76" s="307"/>
      <c r="BU76" s="307"/>
      <c r="BV76" s="307"/>
      <c r="BW76" s="307"/>
      <c r="BX76" s="307"/>
      <c r="BY76" s="307"/>
      <c r="BZ76" s="307"/>
      <c r="CA76" s="307"/>
      <c r="CB76" s="307"/>
      <c r="CC76" s="307"/>
      <c r="CD76" s="307"/>
      <c r="CE76" s="307"/>
      <c r="CF76" s="307"/>
      <c r="CG76" s="307"/>
      <c r="CH76" s="307"/>
      <c r="CI76" s="307"/>
      <c r="CJ76" s="307"/>
      <c r="CK76" s="307"/>
      <c r="CL76" s="307"/>
      <c r="CM76" s="307"/>
      <c r="CN76" s="307"/>
      <c r="CO76" s="307"/>
      <c r="CP76" s="307"/>
      <c r="CQ76" s="307"/>
      <c r="CR76" s="307"/>
      <c r="CS76" s="307"/>
      <c r="CT76" s="307"/>
      <c r="CU76" s="307"/>
      <c r="CV76" s="307"/>
      <c r="CW76" s="307"/>
      <c r="CX76" s="307"/>
      <c r="CY76" s="307"/>
      <c r="CZ76" s="307"/>
      <c r="DA76" s="307"/>
      <c r="DB76" s="307"/>
      <c r="DC76" s="307"/>
      <c r="DD76" s="307"/>
      <c r="DE76" s="307"/>
      <c r="DF76" s="307"/>
      <c r="DG76" s="307"/>
      <c r="DH76" s="307"/>
      <c r="DI76" s="307"/>
      <c r="DJ76" s="307"/>
      <c r="DK76" s="307"/>
      <c r="DL76" s="307"/>
      <c r="DM76" s="307"/>
      <c r="DN76" s="307"/>
      <c r="DO76" s="307"/>
      <c r="DP76" s="307"/>
      <c r="DQ76" s="307"/>
      <c r="DR76" s="307"/>
      <c r="DS76" s="307"/>
      <c r="DT76" s="307"/>
      <c r="DU76" s="307"/>
      <c r="DV76" s="307"/>
      <c r="DW76" s="307"/>
      <c r="DX76" s="307"/>
      <c r="DY76" s="307"/>
      <c r="DZ76" s="307"/>
      <c r="EA76" s="307"/>
      <c r="EB76" s="307"/>
      <c r="EC76" s="307"/>
      <c r="ED76" s="307"/>
      <c r="EE76" s="307"/>
      <c r="EF76" s="307"/>
      <c r="EG76" s="307"/>
      <c r="EH76" s="307"/>
      <c r="EI76" s="307"/>
      <c r="EJ76" s="307"/>
      <c r="EK76" s="307"/>
      <c r="EL76" s="307"/>
      <c r="EM76" s="307"/>
      <c r="EN76" s="307"/>
      <c r="EO76" s="307"/>
      <c r="EP76" s="307"/>
      <c r="EQ76" s="307"/>
      <c r="ER76" s="307"/>
      <c r="ES76" s="307"/>
      <c r="ET76" s="307"/>
      <c r="EU76" s="307"/>
      <c r="EV76" s="307"/>
      <c r="EW76" s="307"/>
      <c r="EX76" s="307"/>
      <c r="EY76" s="307"/>
      <c r="EZ76" s="307"/>
      <c r="FA76" s="307"/>
      <c r="FB76" s="307"/>
      <c r="FC76" s="307"/>
      <c r="FD76" s="307"/>
      <c r="FE76" s="307"/>
      <c r="FF76" s="307"/>
      <c r="FG76" s="307"/>
      <c r="FH76" s="307"/>
      <c r="FI76" s="307"/>
      <c r="FJ76" s="307"/>
      <c r="FK76" s="307"/>
      <c r="FL76" s="307"/>
      <c r="FM76" s="307"/>
      <c r="FN76" s="307"/>
      <c r="FO76" s="307"/>
      <c r="FP76" s="307"/>
      <c r="FQ76" s="307"/>
      <c r="FR76" s="307"/>
      <c r="FS76" s="307"/>
      <c r="FT76" s="307"/>
      <c r="FU76" s="307"/>
      <c r="FV76" s="307"/>
      <c r="FW76" s="307"/>
      <c r="FX76" s="307"/>
      <c r="FY76" s="307"/>
      <c r="FZ76" s="307"/>
      <c r="GA76" s="307"/>
      <c r="GB76" s="307"/>
      <c r="GC76" s="307"/>
      <c r="GD76" s="307"/>
      <c r="GE76" s="307"/>
      <c r="GF76" s="307"/>
      <c r="GG76" s="307"/>
      <c r="GH76" s="307"/>
      <c r="GI76" s="307"/>
      <c r="GJ76" s="307"/>
      <c r="GK76" s="307"/>
      <c r="GL76" s="307"/>
      <c r="GM76" s="307"/>
      <c r="GN76" s="307"/>
      <c r="GO76" s="307"/>
      <c r="GP76" s="307"/>
      <c r="GQ76" s="307"/>
      <c r="GR76" s="307"/>
      <c r="GS76" s="307"/>
      <c r="GT76" s="307"/>
      <c r="GU76" s="307"/>
      <c r="GV76" s="307"/>
      <c r="GW76" s="307"/>
      <c r="GX76" s="307"/>
      <c r="GY76" s="307"/>
      <c r="GZ76" s="307"/>
      <c r="HA76" s="307"/>
      <c r="HB76" s="307"/>
      <c r="HC76" s="307"/>
      <c r="HD76" s="307"/>
      <c r="HE76" s="307"/>
      <c r="HF76" s="307"/>
      <c r="HG76" s="307"/>
      <c r="HH76" s="307"/>
      <c r="HI76" s="307"/>
      <c r="HJ76" s="307"/>
      <c r="HK76" s="307"/>
      <c r="HL76" s="307"/>
      <c r="HM76" s="307"/>
      <c r="HN76" s="307"/>
      <c r="HO76" s="307"/>
      <c r="HP76" s="307"/>
      <c r="HQ76" s="307"/>
      <c r="HR76" s="307"/>
      <c r="HS76" s="307"/>
      <c r="HT76" s="307"/>
      <c r="HU76" s="307"/>
      <c r="HV76" s="307"/>
      <c r="HW76" s="307"/>
      <c r="HX76" s="307"/>
      <c r="HY76" s="307"/>
      <c r="HZ76" s="307"/>
      <c r="IA76" s="307"/>
      <c r="IB76" s="307"/>
      <c r="IC76" s="307"/>
      <c r="ID76" s="307"/>
      <c r="IE76" s="307"/>
      <c r="IF76" s="307"/>
      <c r="IG76" s="307"/>
      <c r="IH76" s="307"/>
      <c r="II76" s="307"/>
      <c r="IJ76" s="307"/>
      <c r="IK76" s="307"/>
      <c r="IL76" s="307"/>
      <c r="IM76" s="307"/>
      <c r="IN76" s="307"/>
      <c r="IO76" s="307"/>
      <c r="IP76" s="307"/>
      <c r="IQ76" s="307"/>
      <c r="IR76" s="307"/>
      <c r="IS76" s="307"/>
      <c r="IT76" s="307"/>
      <c r="IU76" s="307"/>
    </row>
    <row r="77" customFormat="false" ht="21" hidden="false" customHeight="true" outlineLevel="0" collapsed="false">
      <c r="A77" s="312"/>
      <c r="B77" s="311"/>
      <c r="C77" s="322"/>
      <c r="D77" s="343"/>
      <c r="E77" s="311"/>
      <c r="F77" s="311"/>
      <c r="G77" s="311"/>
      <c r="H77" s="311"/>
      <c r="I77" s="311"/>
      <c r="J77" s="258"/>
      <c r="K77" s="311"/>
    </row>
    <row r="78" customFormat="false" ht="21" hidden="false" customHeight="true" outlineLevel="0" collapsed="false">
      <c r="A78" s="312"/>
      <c r="B78" s="365" t="s">
        <v>935</v>
      </c>
      <c r="C78" s="364" t="n">
        <f aca="false">SUM(C79:C80)</f>
        <v>288.13</v>
      </c>
      <c r="D78" s="343"/>
      <c r="E78" s="311"/>
      <c r="F78" s="311" t="str">
        <f aca="false">LEFT(D78,5)</f>
        <v/>
      </c>
      <c r="G78" s="311"/>
      <c r="H78" s="311"/>
      <c r="I78" s="311"/>
      <c r="J78" s="258"/>
      <c r="K78" s="311"/>
    </row>
    <row r="79" customFormat="false" ht="21" hidden="false" customHeight="true" outlineLevel="0" collapsed="false">
      <c r="A79" s="320" t="s">
        <v>907</v>
      </c>
      <c r="B79" s="321" t="s">
        <v>936</v>
      </c>
      <c r="C79" s="289" t="n">
        <v>288.13</v>
      </c>
      <c r="D79" s="343" t="n">
        <v>2110602</v>
      </c>
      <c r="E79" s="311" t="str">
        <f aca="false">LEFT(D79,3)</f>
        <v>211</v>
      </c>
      <c r="F79" s="311" t="str">
        <f aca="false">LEFT(D79,5)</f>
        <v>21106</v>
      </c>
      <c r="G79" s="321" t="s">
        <v>336</v>
      </c>
      <c r="H79" s="321" t="s">
        <v>341</v>
      </c>
      <c r="I79" s="321" t="s">
        <v>342</v>
      </c>
      <c r="J79" s="258" t="s">
        <v>225</v>
      </c>
      <c r="K79" s="311"/>
    </row>
    <row r="80" customFormat="false" ht="21" hidden="false" customHeight="true" outlineLevel="0" collapsed="false">
      <c r="A80" s="312"/>
      <c r="B80" s="311"/>
      <c r="C80" s="289"/>
      <c r="D80" s="323"/>
      <c r="E80" s="311"/>
      <c r="F80" s="311" t="str">
        <f aca="false">LEFT(D80,5)</f>
        <v/>
      </c>
      <c r="G80" s="324"/>
      <c r="H80" s="311"/>
      <c r="I80" s="311"/>
      <c r="J80" s="258"/>
      <c r="K80" s="311"/>
    </row>
    <row r="81" customFormat="false" ht="21" hidden="false" customHeight="true" outlineLevel="0" collapsed="false">
      <c r="A81" s="312"/>
      <c r="B81" s="365" t="s">
        <v>937</v>
      </c>
      <c r="C81" s="364" t="n">
        <f aca="false">SUM(C82:C93)</f>
        <v>1737.6</v>
      </c>
      <c r="D81" s="323" t="n">
        <f aca="false">14年专项!C66</f>
        <v>4915.5</v>
      </c>
      <c r="E81" s="311"/>
      <c r="F81" s="311"/>
      <c r="G81" s="324" t="n">
        <f aca="false">D81-C81</f>
        <v>3177.9</v>
      </c>
      <c r="H81" s="311"/>
      <c r="I81" s="311"/>
      <c r="J81" s="258"/>
      <c r="K81" s="311"/>
    </row>
    <row r="82" customFormat="false" ht="21" hidden="false" customHeight="true" outlineLevel="0" collapsed="false">
      <c r="A82" s="320" t="s">
        <v>938</v>
      </c>
      <c r="B82" s="321" t="s">
        <v>939</v>
      </c>
      <c r="C82" s="289" t="n">
        <v>56.6</v>
      </c>
      <c r="D82" s="343" t="n">
        <v>2130108</v>
      </c>
      <c r="E82" s="311" t="str">
        <f aca="false">LEFT(D82,3)</f>
        <v>213</v>
      </c>
      <c r="F82" s="311" t="str">
        <f aca="false">LEFT(D82,5)</f>
        <v>21301</v>
      </c>
      <c r="G82" s="321" t="s">
        <v>94</v>
      </c>
      <c r="H82" s="321" t="s">
        <v>377</v>
      </c>
      <c r="I82" s="321" t="s">
        <v>380</v>
      </c>
      <c r="J82" s="258" t="s">
        <v>225</v>
      </c>
      <c r="K82" s="311"/>
    </row>
    <row r="83" customFormat="false" ht="21" hidden="false" customHeight="true" outlineLevel="0" collapsed="false">
      <c r="A83" s="320" t="s">
        <v>940</v>
      </c>
      <c r="B83" s="321" t="s">
        <v>429</v>
      </c>
      <c r="C83" s="289" t="n">
        <v>460</v>
      </c>
      <c r="D83" s="343" t="n">
        <v>2130599</v>
      </c>
      <c r="E83" s="311" t="str">
        <f aca="false">LEFT(D83,3)</f>
        <v>213</v>
      </c>
      <c r="F83" s="311" t="str">
        <f aca="false">LEFT(D83,5)</f>
        <v>21305</v>
      </c>
      <c r="G83" s="321" t="s">
        <v>94</v>
      </c>
      <c r="H83" s="321" t="s">
        <v>362</v>
      </c>
      <c r="I83" s="321" t="s">
        <v>363</v>
      </c>
      <c r="J83" s="258" t="s">
        <v>225</v>
      </c>
      <c r="K83" s="311"/>
    </row>
    <row r="84" customFormat="false" ht="21" hidden="false" customHeight="true" outlineLevel="0" collapsed="false">
      <c r="A84" s="320" t="s">
        <v>940</v>
      </c>
      <c r="B84" s="321" t="s">
        <v>429</v>
      </c>
      <c r="C84" s="289" t="n">
        <v>7</v>
      </c>
      <c r="D84" s="343" t="n">
        <v>2130502</v>
      </c>
      <c r="E84" s="311" t="str">
        <f aca="false">LEFT(D84,3)</f>
        <v>213</v>
      </c>
      <c r="F84" s="311" t="str">
        <f aca="false">LEFT(D84,5)</f>
        <v>21305</v>
      </c>
      <c r="G84" s="321" t="s">
        <v>94</v>
      </c>
      <c r="H84" s="321" t="s">
        <v>362</v>
      </c>
      <c r="I84" s="321" t="s">
        <v>941</v>
      </c>
      <c r="J84" s="258" t="s">
        <v>225</v>
      </c>
      <c r="K84" s="311"/>
    </row>
    <row r="85" customFormat="false" ht="21" hidden="false" customHeight="true" outlineLevel="0" collapsed="false">
      <c r="A85" s="320" t="s">
        <v>398</v>
      </c>
      <c r="B85" s="321" t="s">
        <v>399</v>
      </c>
      <c r="C85" s="289"/>
      <c r="D85" s="343" t="n">
        <v>2130122</v>
      </c>
      <c r="E85" s="311" t="str">
        <f aca="false">LEFT(D85,3)</f>
        <v>213</v>
      </c>
      <c r="F85" s="311" t="str">
        <f aca="false">LEFT(D85,5)</f>
        <v>21301</v>
      </c>
      <c r="G85" s="321" t="s">
        <v>94</v>
      </c>
      <c r="H85" s="321" t="s">
        <v>377</v>
      </c>
      <c r="I85" s="321" t="s">
        <v>400</v>
      </c>
      <c r="J85" s="258" t="s">
        <v>225</v>
      </c>
      <c r="K85" s="311"/>
    </row>
    <row r="86" customFormat="false" ht="21" hidden="false" customHeight="true" outlineLevel="0" collapsed="false">
      <c r="A86" s="320" t="s">
        <v>401</v>
      </c>
      <c r="B86" s="321" t="s">
        <v>402</v>
      </c>
      <c r="C86" s="289"/>
      <c r="D86" s="343" t="n">
        <v>2130122</v>
      </c>
      <c r="E86" s="311" t="str">
        <f aca="false">LEFT(D86,3)</f>
        <v>213</v>
      </c>
      <c r="F86" s="311" t="str">
        <f aca="false">LEFT(D86,5)</f>
        <v>21301</v>
      </c>
      <c r="G86" s="321" t="s">
        <v>94</v>
      </c>
      <c r="H86" s="321" t="s">
        <v>377</v>
      </c>
      <c r="I86" s="321" t="s">
        <v>400</v>
      </c>
      <c r="J86" s="258" t="s">
        <v>225</v>
      </c>
      <c r="K86" s="311"/>
    </row>
    <row r="87" customFormat="false" ht="21" hidden="false" customHeight="true" outlineLevel="0" collapsed="false">
      <c r="A87" s="320" t="s">
        <v>942</v>
      </c>
      <c r="B87" s="321" t="s">
        <v>404</v>
      </c>
      <c r="C87" s="289"/>
      <c r="D87" s="343" t="n">
        <v>2130122</v>
      </c>
      <c r="E87" s="311" t="str">
        <f aca="false">LEFT(D87,3)</f>
        <v>213</v>
      </c>
      <c r="F87" s="311" t="str">
        <f aca="false">LEFT(D87,5)</f>
        <v>21301</v>
      </c>
      <c r="G87" s="321" t="s">
        <v>94</v>
      </c>
      <c r="H87" s="321" t="s">
        <v>377</v>
      </c>
      <c r="I87" s="321" t="s">
        <v>400</v>
      </c>
      <c r="J87" s="258" t="s">
        <v>225</v>
      </c>
      <c r="K87" s="311"/>
    </row>
    <row r="88" customFormat="false" ht="21" hidden="false" customHeight="true" outlineLevel="0" collapsed="false">
      <c r="A88" s="320" t="s">
        <v>888</v>
      </c>
      <c r="B88" s="321" t="s">
        <v>943</v>
      </c>
      <c r="C88" s="322"/>
      <c r="D88" s="323" t="n">
        <v>2130305</v>
      </c>
      <c r="E88" s="311" t="str">
        <f aca="false">LEFT(D88,3)</f>
        <v>213</v>
      </c>
      <c r="F88" s="311" t="str">
        <f aca="false">LEFT(D88,5)</f>
        <v>21303</v>
      </c>
      <c r="G88" s="324" t="s">
        <v>94</v>
      </c>
      <c r="H88" s="321" t="s">
        <v>102</v>
      </c>
      <c r="I88" s="321" t="s">
        <v>890</v>
      </c>
      <c r="J88" s="258" t="s">
        <v>225</v>
      </c>
      <c r="K88" s="311"/>
    </row>
    <row r="89" customFormat="false" ht="21" hidden="false" customHeight="true" outlineLevel="0" collapsed="false">
      <c r="A89" s="320" t="s">
        <v>944</v>
      </c>
      <c r="B89" s="321" t="s">
        <v>945</v>
      </c>
      <c r="C89" s="289"/>
      <c r="D89" s="343" t="n">
        <v>2130316</v>
      </c>
      <c r="E89" s="311" t="str">
        <f aca="false">LEFT(D89,3)</f>
        <v>213</v>
      </c>
      <c r="F89" s="311" t="str">
        <f aca="false">LEFT(D89,5)</f>
        <v>21303</v>
      </c>
      <c r="G89" s="321" t="s">
        <v>94</v>
      </c>
      <c r="H89" s="321" t="s">
        <v>102</v>
      </c>
      <c r="I89" s="321" t="s">
        <v>356</v>
      </c>
      <c r="J89" s="258" t="s">
        <v>225</v>
      </c>
      <c r="K89" s="311"/>
    </row>
    <row r="90" customFormat="false" ht="21" hidden="false" customHeight="true" outlineLevel="0" collapsed="false">
      <c r="A90" s="320" t="s">
        <v>946</v>
      </c>
      <c r="B90" s="321" t="s">
        <v>947</v>
      </c>
      <c r="C90" s="322"/>
      <c r="D90" s="323" t="n">
        <v>2130603</v>
      </c>
      <c r="E90" s="311" t="str">
        <f aca="false">LEFT(D90,3)</f>
        <v>213</v>
      </c>
      <c r="F90" s="311" t="str">
        <f aca="false">LEFT(D90,5)</f>
        <v>21306</v>
      </c>
      <c r="G90" s="324" t="s">
        <v>94</v>
      </c>
      <c r="H90" s="321" t="s">
        <v>368</v>
      </c>
      <c r="I90" s="321" t="s">
        <v>948</v>
      </c>
      <c r="J90" s="258" t="s">
        <v>225</v>
      </c>
      <c r="K90" s="311"/>
    </row>
    <row r="91" customFormat="false" ht="21" hidden="false" customHeight="true" outlineLevel="0" collapsed="false">
      <c r="A91" s="320" t="s">
        <v>949</v>
      </c>
      <c r="B91" s="321" t="s">
        <v>950</v>
      </c>
      <c r="C91" s="322" t="n">
        <v>1214</v>
      </c>
      <c r="D91" s="323" t="n">
        <v>2130602</v>
      </c>
      <c r="E91" s="311" t="str">
        <f aca="false">LEFT(D91,3)</f>
        <v>213</v>
      </c>
      <c r="F91" s="311" t="str">
        <f aca="false">LEFT(D91,5)</f>
        <v>21306</v>
      </c>
      <c r="G91" s="324" t="s">
        <v>94</v>
      </c>
      <c r="H91" s="321" t="s">
        <v>368</v>
      </c>
      <c r="I91" s="321" t="s">
        <v>369</v>
      </c>
      <c r="J91" s="258" t="s">
        <v>225</v>
      </c>
      <c r="K91" s="311"/>
      <c r="L91" s="308" t="n">
        <v>1</v>
      </c>
    </row>
    <row r="92" customFormat="false" ht="21" hidden="false" customHeight="true" outlineLevel="0" collapsed="false">
      <c r="A92" s="312"/>
      <c r="B92" s="311"/>
      <c r="C92" s="289"/>
      <c r="D92" s="343"/>
      <c r="E92" s="311" t="str">
        <f aca="false">LEFT(D92,3)</f>
        <v/>
      </c>
      <c r="F92" s="311" t="str">
        <f aca="false">LEFT(D92,5)</f>
        <v/>
      </c>
      <c r="G92" s="311"/>
      <c r="H92" s="311"/>
      <c r="I92" s="311"/>
      <c r="J92" s="258"/>
      <c r="K92" s="311"/>
    </row>
    <row r="93" customFormat="false" ht="21" hidden="false" customHeight="true" outlineLevel="0" collapsed="false">
      <c r="A93" s="312"/>
      <c r="B93" s="311"/>
      <c r="C93" s="376"/>
      <c r="D93" s="343"/>
      <c r="E93" s="311" t="str">
        <f aca="false">LEFT(D93,3)</f>
        <v/>
      </c>
      <c r="F93" s="311" t="str">
        <f aca="false">LEFT(D93,5)</f>
        <v/>
      </c>
      <c r="G93" s="311"/>
      <c r="H93" s="311"/>
      <c r="I93" s="311"/>
      <c r="J93" s="258"/>
      <c r="K93" s="311"/>
    </row>
    <row r="94" customFormat="false" ht="21" hidden="false" customHeight="true" outlineLevel="0" collapsed="false">
      <c r="A94" s="320" t="s">
        <v>949</v>
      </c>
      <c r="B94" s="321" t="s">
        <v>950</v>
      </c>
      <c r="C94" s="289"/>
      <c r="D94" s="343" t="n">
        <v>2121202</v>
      </c>
      <c r="E94" s="311" t="str">
        <f aca="false">LEFT(D94,3)</f>
        <v>212</v>
      </c>
      <c r="F94" s="311" t="str">
        <f aca="false">LEFT(D94,5)</f>
        <v>21212</v>
      </c>
      <c r="G94" s="321" t="s">
        <v>372</v>
      </c>
      <c r="H94" s="311"/>
      <c r="I94" s="321" t="s">
        <v>374</v>
      </c>
      <c r="J94" s="258" t="s">
        <v>471</v>
      </c>
      <c r="K94" s="311"/>
    </row>
  </sheetData>
  <printOptions headings="false" gridLines="false" gridLinesSet="true" horizontalCentered="true" verticalCentered="false"/>
  <pageMargins left="0.159722222222222" right="0.159722222222222" top="0.409722222222222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D39" activeCellId="0" sqref="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5.99"/>
    <col collapsed="false" customWidth="true" hidden="false" outlineLevel="0" max="2" min="2" style="134" width="43.12"/>
    <col collapsed="false" customWidth="true" hidden="false" outlineLevel="0" max="3" min="3" style="135" width="19.12"/>
    <col collapsed="false" customWidth="true" hidden="false" outlineLevel="0" max="4" min="4" style="135" width="21.62"/>
    <col collapsed="false" customWidth="true" hidden="false" outlineLevel="0" max="5" min="5" style="134" width="14.5"/>
    <col collapsed="false" customWidth="true" hidden="false" outlineLevel="0" max="6" min="6" style="136" width="10.12"/>
    <col collapsed="false" customWidth="false" hidden="false" outlineLevel="0" max="244" min="7" style="133" width="8.99"/>
  </cols>
  <sheetData>
    <row r="1" customFormat="false" ht="30" hidden="false" customHeight="true" outlineLevel="0" collapsed="false">
      <c r="B1" s="377" t="s">
        <v>951</v>
      </c>
      <c r="C1" s="377"/>
      <c r="D1" s="377"/>
      <c r="E1" s="377"/>
      <c r="F1" s="377"/>
    </row>
    <row r="2" s="138" customFormat="true" ht="27" hidden="false" customHeight="true" outlineLevel="0" collapsed="false">
      <c r="B2" s="139" t="s">
        <v>507</v>
      </c>
      <c r="C2" s="378"/>
      <c r="D2" s="379" t="n">
        <v>41334</v>
      </c>
      <c r="E2" s="379"/>
      <c r="F2" s="380"/>
    </row>
    <row r="3" s="381" customFormat="true" ht="30" hidden="false" customHeight="true" outlineLevel="0" collapsed="false">
      <c r="A3" s="144" t="s">
        <v>509</v>
      </c>
      <c r="B3" s="144" t="s">
        <v>510</v>
      </c>
      <c r="C3" s="145" t="s">
        <v>511</v>
      </c>
      <c r="D3" s="145" t="s">
        <v>512</v>
      </c>
      <c r="E3" s="145" t="s">
        <v>513</v>
      </c>
      <c r="F3" s="144" t="s">
        <v>514</v>
      </c>
    </row>
    <row r="4" s="207" customFormat="true" ht="23.25" hidden="false" customHeight="true" outlineLevel="0" collapsed="false">
      <c r="A4" s="147" t="n">
        <v>1</v>
      </c>
      <c r="B4" s="144" t="s">
        <v>515</v>
      </c>
      <c r="C4" s="148"/>
      <c r="D4" s="148"/>
      <c r="E4" s="149"/>
      <c r="F4" s="382" t="n">
        <f aca="false">SUM(F5,F9,F16,F18,F25,F28,F30,F33,F38)</f>
        <v>36507.98</v>
      </c>
    </row>
    <row r="5" s="134" customFormat="true" ht="23.25" hidden="false" customHeight="true" outlineLevel="0" collapsed="false">
      <c r="A5" s="147" t="n">
        <v>2</v>
      </c>
      <c r="B5" s="152" t="s">
        <v>516</v>
      </c>
      <c r="C5" s="147"/>
      <c r="D5" s="147"/>
      <c r="E5" s="153"/>
      <c r="F5" s="382" t="n">
        <f aca="false">SUM(F6:F8)</f>
        <v>1748.12</v>
      </c>
    </row>
    <row r="6" customFormat="false" ht="23.25" hidden="false" customHeight="true" outlineLevel="0" collapsed="false">
      <c r="A6" s="147" t="n">
        <v>3</v>
      </c>
      <c r="B6" s="154" t="s">
        <v>517</v>
      </c>
      <c r="C6" s="155" t="s">
        <v>518</v>
      </c>
      <c r="D6" s="155"/>
      <c r="E6" s="156"/>
      <c r="F6" s="158" t="n">
        <v>366</v>
      </c>
    </row>
    <row r="7" customFormat="false" ht="34" hidden="false" customHeight="true" outlineLevel="0" collapsed="false">
      <c r="A7" s="147" t="n">
        <v>4</v>
      </c>
      <c r="B7" s="154" t="s">
        <v>519</v>
      </c>
      <c r="C7" s="155" t="s">
        <v>520</v>
      </c>
      <c r="D7" s="159" t="s">
        <v>952</v>
      </c>
      <c r="E7" s="156"/>
      <c r="F7" s="158" t="n">
        <f aca="false">1326+15.12</f>
        <v>1341.12</v>
      </c>
    </row>
    <row r="8" customFormat="false" ht="28.5" hidden="false" customHeight="true" outlineLevel="0" collapsed="false">
      <c r="A8" s="147"/>
      <c r="B8" s="159" t="s">
        <v>953</v>
      </c>
      <c r="C8" s="155"/>
      <c r="D8" s="159" t="s">
        <v>954</v>
      </c>
      <c r="E8" s="156"/>
      <c r="F8" s="158" t="n">
        <v>41</v>
      </c>
    </row>
    <row r="9" customFormat="false" ht="23.25" hidden="false" customHeight="true" outlineLevel="0" collapsed="false">
      <c r="A9" s="147" t="n">
        <v>5</v>
      </c>
      <c r="B9" s="197" t="s">
        <v>525</v>
      </c>
      <c r="C9" s="155"/>
      <c r="D9" s="155"/>
      <c r="E9" s="156"/>
      <c r="F9" s="382" t="n">
        <f aca="false">SUM(F10:F15)</f>
        <v>13611.86</v>
      </c>
    </row>
    <row r="10" customFormat="false" ht="23.25" hidden="false" customHeight="true" outlineLevel="0" collapsed="false">
      <c r="A10" s="147" t="n">
        <v>6</v>
      </c>
      <c r="B10" s="154" t="s">
        <v>526</v>
      </c>
      <c r="C10" s="165" t="s">
        <v>527</v>
      </c>
      <c r="D10" s="166" t="s">
        <v>528</v>
      </c>
      <c r="E10" s="167"/>
      <c r="F10" s="158" t="n">
        <v>12740</v>
      </c>
    </row>
    <row r="11" customFormat="false" ht="23.25" hidden="false" customHeight="true" outlineLevel="0" collapsed="false">
      <c r="A11" s="383" t="n">
        <v>7</v>
      </c>
      <c r="B11" s="384" t="s">
        <v>692</v>
      </c>
      <c r="C11" s="385"/>
      <c r="D11" s="386" t="s">
        <v>955</v>
      </c>
      <c r="E11" s="387"/>
      <c r="F11" s="388"/>
      <c r="G11" s="389" t="s">
        <v>956</v>
      </c>
    </row>
    <row r="12" customFormat="false" ht="23.25" hidden="false" customHeight="true" outlineLevel="0" collapsed="false">
      <c r="A12" s="147" t="n">
        <v>8</v>
      </c>
      <c r="B12" s="174" t="s">
        <v>532</v>
      </c>
      <c r="C12" s="165" t="s">
        <v>533</v>
      </c>
      <c r="D12" s="166" t="s">
        <v>534</v>
      </c>
      <c r="E12" s="167"/>
      <c r="F12" s="178" t="n">
        <v>810</v>
      </c>
    </row>
    <row r="13" customFormat="false" ht="23.25" hidden="false" customHeight="true" outlineLevel="0" collapsed="false">
      <c r="A13" s="147" t="n">
        <v>14</v>
      </c>
      <c r="B13" s="177"/>
      <c r="C13" s="165"/>
      <c r="D13" s="166"/>
      <c r="E13" s="165"/>
      <c r="F13" s="179"/>
    </row>
    <row r="14" customFormat="false" ht="23.25" hidden="false" customHeight="true" outlineLevel="0" collapsed="false">
      <c r="A14" s="147" t="n">
        <v>15</v>
      </c>
      <c r="B14" s="390" t="s">
        <v>957</v>
      </c>
      <c r="C14" s="165"/>
      <c r="D14" s="166"/>
      <c r="E14" s="165"/>
      <c r="F14" s="179" t="n">
        <v>49.86</v>
      </c>
    </row>
    <row r="15" customFormat="false" ht="23.25" hidden="false" customHeight="true" outlineLevel="0" collapsed="false">
      <c r="A15" s="147" t="n">
        <v>16</v>
      </c>
      <c r="B15" s="177" t="s">
        <v>584</v>
      </c>
      <c r="C15" s="165" t="s">
        <v>585</v>
      </c>
      <c r="D15" s="166" t="s">
        <v>586</v>
      </c>
      <c r="E15" s="165"/>
      <c r="F15" s="179" t="n">
        <v>12</v>
      </c>
    </row>
    <row r="16" customFormat="false" ht="23.25" hidden="false" customHeight="true" outlineLevel="0" collapsed="false">
      <c r="A16" s="147" t="n">
        <v>17</v>
      </c>
      <c r="B16" s="184" t="s">
        <v>587</v>
      </c>
      <c r="C16" s="185"/>
      <c r="D16" s="185"/>
      <c r="E16" s="186"/>
      <c r="F16" s="382" t="n">
        <f aca="false">SUM(F17:F17)</f>
        <v>0</v>
      </c>
    </row>
    <row r="17" customFormat="false" ht="23.25" hidden="false" customHeight="true" outlineLevel="0" collapsed="false">
      <c r="A17" s="383" t="n">
        <v>18</v>
      </c>
      <c r="B17" s="391" t="s">
        <v>697</v>
      </c>
      <c r="C17" s="385"/>
      <c r="D17" s="392" t="s">
        <v>958</v>
      </c>
      <c r="E17" s="391"/>
      <c r="F17" s="393"/>
    </row>
    <row r="18" customFormat="false" ht="23.25" hidden="false" customHeight="true" outlineLevel="0" collapsed="false">
      <c r="A18" s="147" t="n">
        <v>19</v>
      </c>
      <c r="B18" s="189" t="s">
        <v>700</v>
      </c>
      <c r="C18" s="190"/>
      <c r="D18" s="190"/>
      <c r="E18" s="191"/>
      <c r="F18" s="382" t="n">
        <f aca="false">SUM(F19:F24)</f>
        <v>12473</v>
      </c>
    </row>
    <row r="19" customFormat="false" ht="23.25" hidden="false" customHeight="true" outlineLevel="0" collapsed="false">
      <c r="A19" s="147" t="n">
        <v>20</v>
      </c>
      <c r="B19" s="191" t="s">
        <v>701</v>
      </c>
      <c r="C19" s="190" t="s">
        <v>702</v>
      </c>
      <c r="D19" s="190"/>
      <c r="E19" s="191"/>
      <c r="F19" s="158" t="n">
        <v>1446</v>
      </c>
    </row>
    <row r="20" customFormat="false" ht="23.25" hidden="false" customHeight="true" outlineLevel="0" collapsed="false">
      <c r="A20" s="147" t="n">
        <v>21</v>
      </c>
      <c r="B20" s="191" t="s">
        <v>703</v>
      </c>
      <c r="C20" s="190" t="s">
        <v>704</v>
      </c>
      <c r="D20" s="190"/>
      <c r="E20" s="191"/>
      <c r="F20" s="158" t="n">
        <v>1867</v>
      </c>
    </row>
    <row r="21" s="203" customFormat="true" ht="23.25" hidden="false" customHeight="true" outlineLevel="0" collapsed="false">
      <c r="A21" s="147" t="n">
        <v>22</v>
      </c>
      <c r="B21" s="191" t="s">
        <v>705</v>
      </c>
      <c r="C21" s="394" t="s">
        <v>706</v>
      </c>
      <c r="D21" s="190"/>
      <c r="E21" s="191"/>
      <c r="F21" s="158" t="n">
        <v>1176</v>
      </c>
    </row>
    <row r="22" s="203" customFormat="true" ht="23.25" hidden="false" customHeight="true" outlineLevel="0" collapsed="false">
      <c r="A22" s="147" t="n">
        <v>23</v>
      </c>
      <c r="B22" s="205" t="s">
        <v>707</v>
      </c>
      <c r="C22" s="196" t="s">
        <v>667</v>
      </c>
      <c r="D22" s="185"/>
      <c r="E22" s="205"/>
      <c r="F22" s="158" t="n">
        <v>540</v>
      </c>
    </row>
    <row r="23" s="203" customFormat="true" ht="23.25" hidden="false" customHeight="true" outlineLevel="0" collapsed="false">
      <c r="A23" s="147" t="n">
        <v>24</v>
      </c>
      <c r="B23" s="191" t="s">
        <v>708</v>
      </c>
      <c r="C23" s="394" t="s">
        <v>709</v>
      </c>
      <c r="D23" s="190"/>
      <c r="E23" s="191"/>
      <c r="F23" s="158" t="n">
        <v>836</v>
      </c>
    </row>
    <row r="24" s="203" customFormat="true" ht="23.25" hidden="false" customHeight="true" outlineLevel="0" collapsed="false">
      <c r="A24" s="147" t="n">
        <v>25</v>
      </c>
      <c r="B24" s="395" t="s">
        <v>710</v>
      </c>
      <c r="C24" s="394" t="s">
        <v>711</v>
      </c>
      <c r="D24" s="394" t="s">
        <v>712</v>
      </c>
      <c r="E24" s="395"/>
      <c r="F24" s="158" t="n">
        <v>6608</v>
      </c>
    </row>
    <row r="25" s="203" customFormat="true" ht="23.25" hidden="false" customHeight="true" outlineLevel="0" collapsed="false">
      <c r="A25" s="147" t="n">
        <v>26</v>
      </c>
      <c r="B25" s="396" t="s">
        <v>713</v>
      </c>
      <c r="C25" s="155"/>
      <c r="D25" s="155"/>
      <c r="E25" s="167"/>
      <c r="F25" s="382" t="n">
        <f aca="false">SUM(F26:F27)</f>
        <v>7363</v>
      </c>
    </row>
    <row r="26" s="203" customFormat="true" ht="37.5" hidden="false" customHeight="true" outlineLevel="0" collapsed="false">
      <c r="A26" s="147" t="n">
        <v>27</v>
      </c>
      <c r="B26" s="167" t="s">
        <v>644</v>
      </c>
      <c r="C26" s="155" t="s">
        <v>645</v>
      </c>
      <c r="D26" s="155" t="s">
        <v>646</v>
      </c>
      <c r="E26" s="167"/>
      <c r="F26" s="397" t="n">
        <v>7363</v>
      </c>
    </row>
    <row r="27" s="398" customFormat="true" ht="23.25" hidden="false" customHeight="true" outlineLevel="0" collapsed="false">
      <c r="A27" s="147" t="n">
        <v>28</v>
      </c>
      <c r="B27" s="205" t="s">
        <v>959</v>
      </c>
      <c r="C27" s="196" t="s">
        <v>960</v>
      </c>
      <c r="D27" s="196" t="s">
        <v>961</v>
      </c>
      <c r="E27" s="205"/>
      <c r="F27" s="158"/>
    </row>
    <row r="28" customFormat="false" ht="23.25" hidden="false" customHeight="true" outlineLevel="0" collapsed="false">
      <c r="A28" s="147" t="n">
        <v>29</v>
      </c>
      <c r="B28" s="189" t="s">
        <v>714</v>
      </c>
      <c r="C28" s="190"/>
      <c r="D28" s="190"/>
      <c r="E28" s="191"/>
      <c r="F28" s="399" t="n">
        <f aca="false">SUM(F29)</f>
        <v>0</v>
      </c>
    </row>
    <row r="29" customFormat="false" ht="23.25" hidden="false" customHeight="true" outlineLevel="0" collapsed="false">
      <c r="A29" s="147" t="n">
        <v>35</v>
      </c>
      <c r="B29" s="177"/>
      <c r="C29" s="165"/>
      <c r="D29" s="166"/>
      <c r="E29" s="195"/>
      <c r="F29" s="179"/>
    </row>
    <row r="30" customFormat="false" ht="23.25" hidden="false" customHeight="true" outlineLevel="0" collapsed="false">
      <c r="A30" s="147" t="n">
        <v>36</v>
      </c>
      <c r="B30" s="189" t="s">
        <v>717</v>
      </c>
      <c r="C30" s="190"/>
      <c r="D30" s="190"/>
      <c r="E30" s="191"/>
      <c r="F30" s="382" t="n">
        <f aca="false">SUM(F31:F32)</f>
        <v>1170</v>
      </c>
    </row>
    <row r="31" customFormat="false" ht="23.25" hidden="false" customHeight="true" outlineLevel="0" collapsed="false">
      <c r="A31" s="147" t="n">
        <v>37</v>
      </c>
      <c r="B31" s="177" t="s">
        <v>650</v>
      </c>
      <c r="C31" s="196" t="s">
        <v>651</v>
      </c>
      <c r="D31" s="196" t="s">
        <v>652</v>
      </c>
      <c r="E31" s="205"/>
      <c r="F31" s="158" t="n">
        <v>1170</v>
      </c>
    </row>
    <row r="32" customFormat="false" ht="23.25" hidden="false" customHeight="true" outlineLevel="0" collapsed="false">
      <c r="A32" s="147" t="n">
        <v>46</v>
      </c>
      <c r="B32" s="177"/>
      <c r="C32" s="166"/>
      <c r="D32" s="166"/>
      <c r="E32" s="195"/>
      <c r="F32" s="179"/>
    </row>
    <row r="33" customFormat="false" ht="23.25" hidden="false" customHeight="true" outlineLevel="0" collapsed="false">
      <c r="A33" s="147" t="n">
        <v>47</v>
      </c>
      <c r="B33" s="197" t="s">
        <v>720</v>
      </c>
      <c r="C33" s="155"/>
      <c r="D33" s="155"/>
      <c r="E33" s="156"/>
      <c r="F33" s="399" t="n">
        <f aca="false">SUM(F34:F37)</f>
        <v>46</v>
      </c>
    </row>
    <row r="34" customFormat="false" ht="23.25" hidden="false" customHeight="true" outlineLevel="0" collapsed="false">
      <c r="A34" s="147" t="n">
        <v>48</v>
      </c>
      <c r="B34" s="198" t="s">
        <v>615</v>
      </c>
      <c r="C34" s="155" t="s">
        <v>616</v>
      </c>
      <c r="D34" s="155" t="s">
        <v>617</v>
      </c>
      <c r="E34" s="155" t="n">
        <v>20899</v>
      </c>
      <c r="F34" s="158" t="n">
        <v>8</v>
      </c>
    </row>
    <row r="35" customFormat="false" ht="23.25" hidden="false" customHeight="true" outlineLevel="0" collapsed="false">
      <c r="A35" s="147" t="n">
        <v>49</v>
      </c>
      <c r="B35" s="198" t="s">
        <v>615</v>
      </c>
      <c r="C35" s="155" t="s">
        <v>962</v>
      </c>
      <c r="D35" s="155" t="s">
        <v>963</v>
      </c>
      <c r="E35" s="155" t="n">
        <v>20899</v>
      </c>
      <c r="F35" s="158" t="n">
        <v>28</v>
      </c>
    </row>
    <row r="36" customFormat="false" ht="23.25" hidden="false" customHeight="true" outlineLevel="0" collapsed="false">
      <c r="A36" s="147" t="n">
        <v>50</v>
      </c>
      <c r="B36" s="198" t="s">
        <v>618</v>
      </c>
      <c r="C36" s="155" t="s">
        <v>619</v>
      </c>
      <c r="D36" s="155" t="s">
        <v>620</v>
      </c>
      <c r="E36" s="155"/>
      <c r="F36" s="157" t="n">
        <v>10</v>
      </c>
    </row>
    <row r="37" customFormat="false" ht="23.25" hidden="false" customHeight="true" outlineLevel="0" collapsed="false">
      <c r="A37" s="147" t="n">
        <v>54</v>
      </c>
      <c r="B37" s="177"/>
      <c r="C37" s="165"/>
      <c r="D37" s="166"/>
      <c r="E37" s="165"/>
      <c r="F37" s="179"/>
    </row>
    <row r="38" customFormat="false" ht="23.25" hidden="false" customHeight="true" outlineLevel="0" collapsed="false">
      <c r="A38" s="147" t="n">
        <v>55</v>
      </c>
      <c r="B38" s="197" t="s">
        <v>721</v>
      </c>
      <c r="C38" s="155"/>
      <c r="D38" s="155"/>
      <c r="E38" s="156"/>
      <c r="F38" s="399" t="n">
        <f aca="false">SUM(F39:F40)</f>
        <v>96</v>
      </c>
    </row>
    <row r="39" customFormat="false" ht="23.25" hidden="false" customHeight="true" outlineLevel="0" collapsed="false">
      <c r="A39" s="147" t="n">
        <v>56</v>
      </c>
      <c r="B39" s="177" t="s">
        <v>722</v>
      </c>
      <c r="C39" s="166" t="s">
        <v>723</v>
      </c>
      <c r="D39" s="400"/>
      <c r="E39" s="165" t="n">
        <v>210</v>
      </c>
      <c r="F39" s="200" t="n">
        <v>96</v>
      </c>
    </row>
    <row r="40" customFormat="false" ht="23.25" hidden="false" customHeight="true" outlineLevel="0" collapsed="false">
      <c r="A40" s="147" t="n">
        <v>57</v>
      </c>
      <c r="B40" s="177"/>
      <c r="C40" s="165"/>
      <c r="D40" s="166"/>
      <c r="E40" s="165"/>
      <c r="F40" s="179"/>
    </row>
    <row r="41" customFormat="false" ht="23.25" hidden="false" customHeight="true" outlineLevel="0" collapsed="false">
      <c r="A41" s="147" t="n">
        <v>59</v>
      </c>
      <c r="B41" s="197" t="s">
        <v>727</v>
      </c>
      <c r="C41" s="155"/>
      <c r="D41" s="155"/>
      <c r="E41" s="156"/>
      <c r="F41" s="399" t="n">
        <f aca="false">SUM(F42:F42)</f>
        <v>0</v>
      </c>
    </row>
    <row r="42" customFormat="false" ht="23.25" hidden="false" customHeight="true" outlineLevel="0" collapsed="false">
      <c r="A42" s="147" t="n">
        <v>60</v>
      </c>
      <c r="B42" s="174"/>
      <c r="C42" s="166"/>
      <c r="D42" s="166"/>
      <c r="E42" s="166"/>
      <c r="F42" s="178"/>
    </row>
    <row r="43" customFormat="false" ht="23.25" hidden="false" customHeight="true" outlineLevel="0" collapsed="false">
      <c r="A43" s="147" t="n">
        <v>62</v>
      </c>
      <c r="B43" s="401" t="s">
        <v>729</v>
      </c>
      <c r="C43" s="147"/>
      <c r="D43" s="147"/>
      <c r="E43" s="402"/>
      <c r="F43" s="403"/>
    </row>
  </sheetData>
  <mergeCells count="2">
    <mergeCell ref="B1:F1"/>
    <mergeCell ref="D2:E2"/>
  </mergeCells>
  <printOptions headings="false" gridLines="false" gridLinesSet="true" horizontalCentered="true" verticalCentered="false"/>
  <pageMargins left="0.55" right="0.429861111111111" top="0.75" bottom="0.710416666666667" header="0.511811023622047" footer="0.3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21" zeroHeight="false" outlineLevelRow="0" outlineLevelCol="0"/>
  <cols>
    <col collapsed="false" customWidth="true" hidden="false" outlineLevel="0" max="1" min="1" style="306" width="12.99"/>
    <col collapsed="false" customWidth="true" hidden="false" outlineLevel="0" max="2" min="2" style="307" width="40.36"/>
    <col collapsed="false" customWidth="true" hidden="false" outlineLevel="0" max="3" min="3" style="306" width="13.62"/>
    <col collapsed="false" customWidth="true" hidden="false" outlineLevel="0" max="4" min="4" style="306" width="10.62"/>
    <col collapsed="false" customWidth="true" hidden="false" outlineLevel="0" max="5" min="5" style="307" width="5.74"/>
    <col collapsed="false" customWidth="true" hidden="false" outlineLevel="0" max="6" min="6" style="307" width="6.99"/>
    <col collapsed="false" customWidth="true" hidden="false" outlineLevel="0" max="7" min="7" style="307" width="18.24"/>
    <col collapsed="false" customWidth="true" hidden="true" outlineLevel="0" max="8" min="8" style="307" width="19.99"/>
    <col collapsed="false" customWidth="true" hidden="true" outlineLevel="0" max="9" min="9" style="307" width="29.24"/>
    <col collapsed="false" customWidth="true" hidden="false" outlineLevel="0" max="10" min="10" style="307" width="20.36"/>
    <col collapsed="false" customWidth="true" hidden="false" outlineLevel="0" max="11" min="11" style="307" width="11.62"/>
    <col collapsed="false" customWidth="true" hidden="false" outlineLevel="0" max="255" min="12" style="307" width="15.62"/>
    <col collapsed="false" customWidth="true" hidden="false" outlineLevel="0" max="256" min="256" style="0" width="15.62"/>
  </cols>
  <sheetData>
    <row r="2" s="21" customFormat="true" ht="21" hidden="false" customHeight="true" outlineLevel="0" collapsed="false">
      <c r="A2" s="320" t="s">
        <v>1</v>
      </c>
      <c r="B2" s="310" t="s">
        <v>2</v>
      </c>
      <c r="C2" s="310" t="s">
        <v>823</v>
      </c>
      <c r="D2" s="310" t="s">
        <v>4</v>
      </c>
      <c r="E2" s="359"/>
      <c r="F2" s="359"/>
      <c r="G2" s="310" t="s">
        <v>5</v>
      </c>
      <c r="H2" s="310" t="s">
        <v>6</v>
      </c>
      <c r="I2" s="310" t="s">
        <v>7</v>
      </c>
      <c r="J2" s="404" t="s">
        <v>8</v>
      </c>
      <c r="K2" s="289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6"/>
      <c r="X2" s="306"/>
      <c r="Y2" s="306"/>
      <c r="Z2" s="306"/>
      <c r="AA2" s="306"/>
      <c r="AB2" s="306"/>
      <c r="AC2" s="306"/>
      <c r="AD2" s="306"/>
      <c r="AE2" s="306"/>
      <c r="AF2" s="306"/>
      <c r="AG2" s="306"/>
      <c r="AH2" s="306"/>
      <c r="AI2" s="306"/>
      <c r="AJ2" s="306"/>
      <c r="AK2" s="306"/>
      <c r="AL2" s="306"/>
      <c r="AM2" s="306"/>
      <c r="AN2" s="306"/>
      <c r="AO2" s="306"/>
      <c r="AP2" s="306"/>
      <c r="AQ2" s="306"/>
      <c r="AR2" s="306"/>
      <c r="AS2" s="306"/>
      <c r="AT2" s="306"/>
      <c r="AU2" s="306"/>
      <c r="AV2" s="306"/>
      <c r="AW2" s="306"/>
      <c r="AX2" s="306"/>
      <c r="AY2" s="306"/>
      <c r="AZ2" s="306"/>
      <c r="BA2" s="306"/>
      <c r="BB2" s="306"/>
      <c r="BC2" s="306"/>
      <c r="BD2" s="306"/>
      <c r="BE2" s="306"/>
      <c r="BF2" s="306"/>
      <c r="BG2" s="306"/>
      <c r="BH2" s="306"/>
      <c r="BI2" s="306"/>
      <c r="BJ2" s="306"/>
      <c r="BK2" s="306"/>
      <c r="BL2" s="306"/>
      <c r="BM2" s="306"/>
      <c r="BN2" s="306"/>
      <c r="BO2" s="306"/>
      <c r="BP2" s="306"/>
      <c r="BQ2" s="306"/>
      <c r="BR2" s="306"/>
      <c r="BS2" s="306"/>
      <c r="BT2" s="306"/>
      <c r="BU2" s="306"/>
      <c r="BV2" s="306"/>
      <c r="BW2" s="306"/>
      <c r="BX2" s="306"/>
      <c r="BY2" s="306"/>
      <c r="BZ2" s="306"/>
      <c r="CA2" s="306"/>
      <c r="CB2" s="306"/>
      <c r="CC2" s="306"/>
      <c r="CD2" s="306"/>
      <c r="CE2" s="306"/>
      <c r="CF2" s="306"/>
      <c r="CG2" s="306"/>
      <c r="CH2" s="306"/>
      <c r="CI2" s="306"/>
      <c r="CJ2" s="306"/>
      <c r="CK2" s="306"/>
      <c r="CL2" s="306"/>
      <c r="CM2" s="306"/>
      <c r="CN2" s="306"/>
      <c r="CO2" s="306"/>
      <c r="CP2" s="306"/>
      <c r="CQ2" s="306"/>
      <c r="CR2" s="306"/>
      <c r="CS2" s="306"/>
      <c r="CT2" s="306"/>
      <c r="CU2" s="306"/>
      <c r="CV2" s="306"/>
      <c r="CW2" s="306"/>
      <c r="CX2" s="306"/>
      <c r="CY2" s="306"/>
      <c r="CZ2" s="306"/>
      <c r="DA2" s="306"/>
      <c r="DB2" s="306"/>
      <c r="DC2" s="306"/>
      <c r="DD2" s="306"/>
      <c r="DE2" s="306"/>
      <c r="DF2" s="306"/>
      <c r="DG2" s="306"/>
      <c r="DH2" s="306"/>
      <c r="DI2" s="306"/>
      <c r="DJ2" s="306"/>
      <c r="DK2" s="306"/>
      <c r="DL2" s="306"/>
      <c r="DM2" s="306"/>
      <c r="DN2" s="306"/>
      <c r="DO2" s="306"/>
      <c r="DP2" s="306"/>
      <c r="DQ2" s="306"/>
      <c r="DR2" s="306"/>
      <c r="DS2" s="306"/>
      <c r="DT2" s="306"/>
      <c r="DU2" s="306"/>
      <c r="DV2" s="306"/>
      <c r="DW2" s="306"/>
      <c r="DX2" s="306"/>
      <c r="DY2" s="306"/>
      <c r="DZ2" s="306"/>
      <c r="EA2" s="306"/>
      <c r="EB2" s="306"/>
      <c r="EC2" s="306"/>
      <c r="ED2" s="306"/>
      <c r="EE2" s="306"/>
      <c r="EF2" s="306"/>
      <c r="EG2" s="306"/>
      <c r="EH2" s="306"/>
      <c r="EI2" s="306"/>
      <c r="EJ2" s="306"/>
      <c r="EK2" s="306"/>
      <c r="EL2" s="306"/>
      <c r="EM2" s="306"/>
      <c r="EN2" s="306"/>
      <c r="EO2" s="306"/>
      <c r="EP2" s="306"/>
      <c r="EQ2" s="306"/>
      <c r="ER2" s="306"/>
      <c r="ES2" s="306"/>
      <c r="ET2" s="306"/>
      <c r="EU2" s="306"/>
      <c r="EV2" s="306"/>
      <c r="EW2" s="306"/>
      <c r="EX2" s="306"/>
      <c r="EY2" s="306"/>
      <c r="EZ2" s="306"/>
      <c r="FA2" s="306"/>
      <c r="FB2" s="306"/>
      <c r="FC2" s="306"/>
      <c r="FD2" s="306"/>
      <c r="FE2" s="306"/>
      <c r="FF2" s="306"/>
      <c r="FG2" s="306"/>
      <c r="FH2" s="306"/>
      <c r="FI2" s="306"/>
      <c r="FJ2" s="306"/>
      <c r="FK2" s="306"/>
      <c r="FL2" s="306"/>
      <c r="FM2" s="306"/>
      <c r="FN2" s="306"/>
      <c r="FO2" s="306"/>
      <c r="FP2" s="306"/>
      <c r="FQ2" s="306"/>
      <c r="FR2" s="306"/>
      <c r="FS2" s="306"/>
      <c r="FT2" s="306"/>
      <c r="FU2" s="306"/>
      <c r="FV2" s="306"/>
      <c r="FW2" s="306"/>
      <c r="FX2" s="306"/>
      <c r="FY2" s="306"/>
      <c r="FZ2" s="306"/>
      <c r="GA2" s="306"/>
      <c r="GB2" s="306"/>
      <c r="GC2" s="306"/>
      <c r="GD2" s="306"/>
      <c r="GE2" s="306"/>
      <c r="GF2" s="306"/>
      <c r="GG2" s="306"/>
      <c r="GH2" s="306"/>
      <c r="GI2" s="306"/>
      <c r="GJ2" s="306"/>
      <c r="GK2" s="306"/>
      <c r="GL2" s="306"/>
      <c r="GM2" s="306"/>
      <c r="GN2" s="306"/>
      <c r="GO2" s="306"/>
      <c r="GP2" s="306"/>
      <c r="GQ2" s="306"/>
      <c r="GR2" s="306"/>
      <c r="GS2" s="306"/>
      <c r="GT2" s="306"/>
      <c r="GU2" s="306"/>
      <c r="GV2" s="306"/>
      <c r="GW2" s="306"/>
      <c r="GX2" s="306"/>
      <c r="GY2" s="306"/>
      <c r="GZ2" s="306"/>
      <c r="HA2" s="306"/>
      <c r="HB2" s="306"/>
      <c r="HC2" s="306"/>
      <c r="HD2" s="306"/>
      <c r="HE2" s="306"/>
      <c r="HF2" s="306"/>
      <c r="HG2" s="306"/>
      <c r="HH2" s="306"/>
      <c r="HI2" s="306"/>
      <c r="HJ2" s="306"/>
      <c r="HK2" s="306"/>
      <c r="HL2" s="306"/>
      <c r="HM2" s="306"/>
      <c r="HN2" s="306"/>
      <c r="HO2" s="306"/>
      <c r="HP2" s="306"/>
      <c r="HQ2" s="306"/>
      <c r="HR2" s="306"/>
      <c r="HS2" s="306"/>
      <c r="HT2" s="306"/>
      <c r="HU2" s="306"/>
      <c r="HV2" s="306"/>
      <c r="HW2" s="306"/>
      <c r="HX2" s="306"/>
      <c r="HY2" s="306"/>
      <c r="HZ2" s="306"/>
      <c r="IA2" s="306"/>
      <c r="IB2" s="306"/>
      <c r="IC2" s="306"/>
      <c r="ID2" s="306"/>
      <c r="IE2" s="306"/>
      <c r="IF2" s="306"/>
      <c r="IG2" s="306"/>
      <c r="IH2" s="306"/>
      <c r="II2" s="306"/>
      <c r="IJ2" s="306"/>
      <c r="IK2" s="306"/>
      <c r="IL2" s="306"/>
      <c r="IM2" s="306"/>
      <c r="IN2" s="306"/>
      <c r="IO2" s="306"/>
      <c r="IP2" s="306"/>
      <c r="IQ2" s="306"/>
      <c r="IR2" s="306"/>
      <c r="IS2" s="306"/>
      <c r="IT2" s="306"/>
      <c r="IU2" s="306"/>
    </row>
    <row r="3" s="21" customFormat="true" ht="21" hidden="false" customHeight="true" outlineLevel="0" collapsed="false">
      <c r="A3" s="312"/>
      <c r="B3" s="405" t="s">
        <v>824</v>
      </c>
      <c r="C3" s="405" t="n">
        <f aca="false">SUM(C4:C28,C29)</f>
        <v>47637.03</v>
      </c>
      <c r="D3" s="319" t="n">
        <f aca="false">14年基础性!F4</f>
        <v>36507.98</v>
      </c>
      <c r="E3" s="311"/>
      <c r="F3" s="324"/>
      <c r="G3" s="350" t="n">
        <f aca="false">C3+D3</f>
        <v>84145.01</v>
      </c>
      <c r="H3" s="289"/>
      <c r="I3" s="289"/>
      <c r="J3" s="319"/>
      <c r="K3" s="289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  <c r="Z3" s="306"/>
      <c r="AA3" s="306"/>
      <c r="AB3" s="306"/>
      <c r="AC3" s="306"/>
      <c r="AD3" s="306"/>
      <c r="AE3" s="306"/>
      <c r="AF3" s="306"/>
      <c r="AG3" s="306"/>
      <c r="AH3" s="306"/>
      <c r="AI3" s="306"/>
      <c r="AJ3" s="306"/>
      <c r="AK3" s="306"/>
      <c r="AL3" s="306"/>
      <c r="AM3" s="306"/>
      <c r="AN3" s="306"/>
      <c r="AO3" s="306"/>
      <c r="AP3" s="306"/>
      <c r="AQ3" s="306"/>
      <c r="AR3" s="306"/>
      <c r="AS3" s="306"/>
      <c r="AT3" s="306"/>
      <c r="AU3" s="306"/>
      <c r="AV3" s="306"/>
      <c r="AW3" s="306"/>
      <c r="AX3" s="306"/>
      <c r="AY3" s="306"/>
      <c r="AZ3" s="306"/>
      <c r="BA3" s="306"/>
      <c r="BB3" s="306"/>
      <c r="BC3" s="306"/>
      <c r="BD3" s="306"/>
      <c r="BE3" s="306"/>
      <c r="BF3" s="306"/>
      <c r="BG3" s="306"/>
      <c r="BH3" s="306"/>
      <c r="BI3" s="306"/>
      <c r="BJ3" s="306"/>
      <c r="BK3" s="306"/>
      <c r="BL3" s="306"/>
      <c r="BM3" s="306"/>
      <c r="BN3" s="306"/>
      <c r="BO3" s="306"/>
      <c r="BP3" s="306"/>
      <c r="BQ3" s="306"/>
      <c r="BR3" s="306"/>
      <c r="BS3" s="306"/>
      <c r="BT3" s="306"/>
      <c r="BU3" s="306"/>
      <c r="BV3" s="306"/>
      <c r="BW3" s="306"/>
      <c r="BX3" s="306"/>
      <c r="BY3" s="306"/>
      <c r="BZ3" s="306"/>
      <c r="CA3" s="306"/>
      <c r="CB3" s="306"/>
      <c r="CC3" s="306"/>
      <c r="CD3" s="306"/>
      <c r="CE3" s="306"/>
      <c r="CF3" s="306"/>
      <c r="CG3" s="306"/>
      <c r="CH3" s="306"/>
      <c r="CI3" s="306"/>
      <c r="CJ3" s="306"/>
      <c r="CK3" s="306"/>
      <c r="CL3" s="306"/>
      <c r="CM3" s="306"/>
      <c r="CN3" s="306"/>
      <c r="CO3" s="306"/>
      <c r="CP3" s="306"/>
      <c r="CQ3" s="306"/>
      <c r="CR3" s="306"/>
      <c r="CS3" s="306"/>
      <c r="CT3" s="306"/>
      <c r="CU3" s="306"/>
      <c r="CV3" s="306"/>
      <c r="CW3" s="306"/>
      <c r="CX3" s="306"/>
      <c r="CY3" s="306"/>
      <c r="CZ3" s="306"/>
      <c r="DA3" s="306"/>
      <c r="DB3" s="306"/>
      <c r="DC3" s="306"/>
      <c r="DD3" s="306"/>
      <c r="DE3" s="306"/>
      <c r="DF3" s="306"/>
      <c r="DG3" s="306"/>
      <c r="DH3" s="306"/>
      <c r="DI3" s="306"/>
      <c r="DJ3" s="306"/>
      <c r="DK3" s="306"/>
      <c r="DL3" s="306"/>
      <c r="DM3" s="306"/>
      <c r="DN3" s="306"/>
      <c r="DO3" s="306"/>
      <c r="DP3" s="306"/>
      <c r="DQ3" s="306"/>
      <c r="DR3" s="306"/>
      <c r="DS3" s="306"/>
      <c r="DT3" s="306"/>
      <c r="DU3" s="306"/>
      <c r="DV3" s="306"/>
      <c r="DW3" s="306"/>
      <c r="DX3" s="306"/>
      <c r="DY3" s="306"/>
      <c r="DZ3" s="306"/>
      <c r="EA3" s="306"/>
      <c r="EB3" s="306"/>
      <c r="EC3" s="306"/>
      <c r="ED3" s="306"/>
      <c r="EE3" s="306"/>
      <c r="EF3" s="306"/>
      <c r="EG3" s="306"/>
      <c r="EH3" s="306"/>
      <c r="EI3" s="306"/>
      <c r="EJ3" s="306"/>
      <c r="EK3" s="306"/>
      <c r="EL3" s="306"/>
      <c r="EM3" s="306"/>
      <c r="EN3" s="306"/>
      <c r="EO3" s="306"/>
      <c r="EP3" s="306"/>
      <c r="EQ3" s="306"/>
      <c r="ER3" s="306"/>
      <c r="ES3" s="306"/>
      <c r="ET3" s="306"/>
      <c r="EU3" s="306"/>
      <c r="EV3" s="306"/>
      <c r="EW3" s="306"/>
      <c r="EX3" s="306"/>
      <c r="EY3" s="306"/>
      <c r="EZ3" s="306"/>
      <c r="FA3" s="306"/>
      <c r="FB3" s="306"/>
      <c r="FC3" s="306"/>
      <c r="FD3" s="306"/>
      <c r="FE3" s="306"/>
      <c r="FF3" s="306"/>
      <c r="FG3" s="306"/>
      <c r="FH3" s="306"/>
      <c r="FI3" s="306"/>
      <c r="FJ3" s="306"/>
      <c r="FK3" s="306"/>
      <c r="FL3" s="306"/>
      <c r="FM3" s="306"/>
      <c r="FN3" s="306"/>
      <c r="FO3" s="306"/>
      <c r="FP3" s="306"/>
      <c r="FQ3" s="306"/>
      <c r="FR3" s="306"/>
      <c r="FS3" s="306"/>
      <c r="FT3" s="306"/>
      <c r="FU3" s="306"/>
      <c r="FV3" s="306"/>
      <c r="FW3" s="306"/>
      <c r="FX3" s="306"/>
      <c r="FY3" s="306"/>
      <c r="FZ3" s="306"/>
      <c r="GA3" s="306"/>
      <c r="GB3" s="306"/>
      <c r="GC3" s="306"/>
      <c r="GD3" s="306"/>
      <c r="GE3" s="306"/>
      <c r="GF3" s="306"/>
      <c r="GG3" s="306"/>
      <c r="GH3" s="306"/>
      <c r="GI3" s="306"/>
      <c r="GJ3" s="306"/>
      <c r="GK3" s="306"/>
      <c r="GL3" s="306"/>
      <c r="GM3" s="306"/>
      <c r="GN3" s="306"/>
      <c r="GO3" s="306"/>
      <c r="GP3" s="306"/>
      <c r="GQ3" s="306"/>
      <c r="GR3" s="306"/>
      <c r="GS3" s="306"/>
      <c r="GT3" s="306"/>
      <c r="GU3" s="306"/>
      <c r="GV3" s="306"/>
      <c r="GW3" s="306"/>
      <c r="GX3" s="306"/>
      <c r="GY3" s="306"/>
      <c r="GZ3" s="306"/>
      <c r="HA3" s="306"/>
      <c r="HB3" s="306"/>
      <c r="HC3" s="306"/>
      <c r="HD3" s="306"/>
      <c r="HE3" s="306"/>
      <c r="HF3" s="306"/>
      <c r="HG3" s="306"/>
      <c r="HH3" s="306"/>
      <c r="HI3" s="306"/>
      <c r="HJ3" s="306"/>
      <c r="HK3" s="306"/>
      <c r="HL3" s="306"/>
      <c r="HM3" s="306"/>
      <c r="HN3" s="306"/>
      <c r="HO3" s="306"/>
      <c r="HP3" s="306"/>
      <c r="HQ3" s="306"/>
      <c r="HR3" s="306"/>
      <c r="HS3" s="306"/>
      <c r="HT3" s="306"/>
      <c r="HU3" s="306"/>
      <c r="HV3" s="306"/>
      <c r="HW3" s="306"/>
      <c r="HX3" s="306"/>
      <c r="HY3" s="306"/>
      <c r="HZ3" s="306"/>
      <c r="IA3" s="306"/>
      <c r="IB3" s="306"/>
      <c r="IC3" s="306"/>
      <c r="ID3" s="306"/>
      <c r="IE3" s="306"/>
      <c r="IF3" s="306"/>
      <c r="IG3" s="306"/>
      <c r="IH3" s="306"/>
      <c r="II3" s="306"/>
      <c r="IJ3" s="306"/>
      <c r="IK3" s="306"/>
      <c r="IL3" s="306"/>
      <c r="IM3" s="306"/>
      <c r="IN3" s="306"/>
      <c r="IO3" s="306"/>
      <c r="IP3" s="306"/>
      <c r="IQ3" s="306"/>
      <c r="IR3" s="306"/>
      <c r="IS3" s="306"/>
      <c r="IT3" s="306"/>
      <c r="IU3" s="306"/>
    </row>
    <row r="4" customFormat="false" ht="21" hidden="false" customHeight="true" outlineLevel="0" collapsed="false">
      <c r="A4" s="320" t="s">
        <v>964</v>
      </c>
      <c r="B4" s="321" t="s">
        <v>892</v>
      </c>
      <c r="C4" s="289" t="n">
        <v>763</v>
      </c>
      <c r="D4" s="343" t="n">
        <v>21307</v>
      </c>
      <c r="E4" s="311" t="str">
        <f aca="false">LEFT(D4,3)</f>
        <v>213</v>
      </c>
      <c r="F4" s="311" t="str">
        <f aca="false">LEFT(D4,5)</f>
        <v>21307</v>
      </c>
      <c r="G4" s="321" t="s">
        <v>94</v>
      </c>
      <c r="H4" s="321" t="s">
        <v>123</v>
      </c>
      <c r="I4" s="321" t="s">
        <v>893</v>
      </c>
      <c r="J4" s="258" t="s">
        <v>894</v>
      </c>
      <c r="K4" s="311"/>
    </row>
    <row r="5" customFormat="false" ht="21" hidden="false" customHeight="true" outlineLevel="0" collapsed="false">
      <c r="A5" s="320" t="s">
        <v>965</v>
      </c>
      <c r="B5" s="321" t="s">
        <v>829</v>
      </c>
      <c r="C5" s="322" t="n">
        <f aca="false">592+756</f>
        <v>1348</v>
      </c>
      <c r="D5" s="323" t="n">
        <v>20402</v>
      </c>
      <c r="E5" s="311" t="str">
        <f aca="false">LEFT(D5,3)</f>
        <v>204</v>
      </c>
      <c r="F5" s="311" t="str">
        <f aca="false">LEFT(D5,5)</f>
        <v>20402</v>
      </c>
      <c r="G5" s="324" t="s">
        <v>31</v>
      </c>
      <c r="H5" s="321" t="s">
        <v>34</v>
      </c>
      <c r="I5" s="321" t="s">
        <v>830</v>
      </c>
      <c r="J5" s="258" t="s">
        <v>966</v>
      </c>
      <c r="K5" s="311"/>
    </row>
    <row r="6" customFormat="false" ht="21" hidden="false" customHeight="true" outlineLevel="0" collapsed="false">
      <c r="A6" s="320" t="s">
        <v>965</v>
      </c>
      <c r="B6" s="321" t="s">
        <v>829</v>
      </c>
      <c r="C6" s="322" t="n">
        <f aca="false">94+119</f>
        <v>213</v>
      </c>
      <c r="D6" s="323" t="n">
        <v>20404</v>
      </c>
      <c r="E6" s="311" t="str">
        <f aca="false">LEFT(D6,3)</f>
        <v>204</v>
      </c>
      <c r="F6" s="311" t="str">
        <f aca="false">LEFT(D6,5)</f>
        <v>20404</v>
      </c>
      <c r="G6" s="324" t="s">
        <v>31</v>
      </c>
      <c r="H6" s="321" t="s">
        <v>833</v>
      </c>
      <c r="I6" s="321" t="s">
        <v>834</v>
      </c>
      <c r="J6" s="258" t="s">
        <v>966</v>
      </c>
      <c r="K6" s="311"/>
    </row>
    <row r="7" customFormat="false" ht="21" hidden="false" customHeight="true" outlineLevel="0" collapsed="false">
      <c r="A7" s="320" t="s">
        <v>965</v>
      </c>
      <c r="B7" s="321" t="s">
        <v>829</v>
      </c>
      <c r="C7" s="322" t="n">
        <f aca="false">191+125</f>
        <v>316</v>
      </c>
      <c r="D7" s="323" t="n">
        <v>20405</v>
      </c>
      <c r="E7" s="311" t="str">
        <f aca="false">LEFT(D7,3)</f>
        <v>204</v>
      </c>
      <c r="F7" s="311" t="str">
        <f aca="false">LEFT(D7,5)</f>
        <v>20405</v>
      </c>
      <c r="G7" s="324" t="s">
        <v>31</v>
      </c>
      <c r="H7" s="321" t="s">
        <v>835</v>
      </c>
      <c r="I7" s="321" t="s">
        <v>836</v>
      </c>
      <c r="J7" s="258" t="s">
        <v>966</v>
      </c>
      <c r="K7" s="311"/>
    </row>
    <row r="8" customFormat="false" ht="21" hidden="false" customHeight="true" outlineLevel="0" collapsed="false">
      <c r="A8" s="320" t="s">
        <v>965</v>
      </c>
      <c r="B8" s="321" t="s">
        <v>829</v>
      </c>
      <c r="C8" s="322" t="n">
        <f aca="false">18+40</f>
        <v>58</v>
      </c>
      <c r="D8" s="323" t="n">
        <v>20406</v>
      </c>
      <c r="E8" s="311" t="str">
        <f aca="false">LEFT(D8,3)</f>
        <v>204</v>
      </c>
      <c r="F8" s="311" t="str">
        <f aca="false">LEFT(D8,5)</f>
        <v>20406</v>
      </c>
      <c r="G8" s="324" t="s">
        <v>31</v>
      </c>
      <c r="H8" s="321" t="s">
        <v>32</v>
      </c>
      <c r="I8" s="321" t="s">
        <v>837</v>
      </c>
      <c r="J8" s="258" t="s">
        <v>966</v>
      </c>
      <c r="K8" s="311"/>
    </row>
    <row r="9" customFormat="false" ht="21" hidden="false" customHeight="true" outlineLevel="0" collapsed="false">
      <c r="A9" s="406" t="s">
        <v>967</v>
      </c>
      <c r="B9" s="407" t="s">
        <v>968</v>
      </c>
      <c r="C9" s="375" t="n">
        <v>8434.5</v>
      </c>
      <c r="D9" s="408" t="n">
        <v>20502</v>
      </c>
      <c r="E9" s="407" t="str">
        <f aca="false">LEFT(D9,3)</f>
        <v>205</v>
      </c>
      <c r="F9" s="407" t="str">
        <f aca="false">LEFT(D9,5)</f>
        <v>20502</v>
      </c>
      <c r="G9" s="407" t="s">
        <v>18</v>
      </c>
      <c r="H9" s="407" t="s">
        <v>19</v>
      </c>
      <c r="I9" s="407" t="s">
        <v>240</v>
      </c>
      <c r="J9" s="409" t="s">
        <v>840</v>
      </c>
      <c r="K9" s="407" t="s">
        <v>969</v>
      </c>
    </row>
    <row r="10" customFormat="false" ht="21" hidden="false" customHeight="true" outlineLevel="0" collapsed="false">
      <c r="A10" s="320" t="s">
        <v>970</v>
      </c>
      <c r="B10" s="321" t="s">
        <v>843</v>
      </c>
      <c r="C10" s="322" t="n">
        <v>213.8</v>
      </c>
      <c r="D10" s="323" t="n">
        <v>2050204</v>
      </c>
      <c r="E10" s="311" t="str">
        <f aca="false">LEFT(D10,3)</f>
        <v>205</v>
      </c>
      <c r="F10" s="311" t="str">
        <f aca="false">LEFT(D10,5)</f>
        <v>20502</v>
      </c>
      <c r="G10" s="324" t="s">
        <v>18</v>
      </c>
      <c r="H10" s="321" t="s">
        <v>19</v>
      </c>
      <c r="I10" s="321" t="s">
        <v>844</v>
      </c>
      <c r="J10" s="258" t="s">
        <v>840</v>
      </c>
      <c r="K10" s="311"/>
    </row>
    <row r="11" customFormat="false" ht="21" hidden="false" customHeight="true" outlineLevel="0" collapsed="false">
      <c r="A11" s="320" t="s">
        <v>971</v>
      </c>
      <c r="B11" s="321" t="s">
        <v>972</v>
      </c>
      <c r="C11" s="289" t="n">
        <v>191.05</v>
      </c>
      <c r="D11" s="343" t="n">
        <v>20502</v>
      </c>
      <c r="E11" s="311" t="str">
        <f aca="false">LEFT(D11,3)</f>
        <v>205</v>
      </c>
      <c r="F11" s="311" t="str">
        <f aca="false">LEFT(D11,5)</f>
        <v>20502</v>
      </c>
      <c r="G11" s="321" t="s">
        <v>18</v>
      </c>
      <c r="H11" s="321" t="s">
        <v>19</v>
      </c>
      <c r="I11" s="321" t="s">
        <v>240</v>
      </c>
      <c r="J11" s="258" t="s">
        <v>125</v>
      </c>
      <c r="K11" s="311"/>
    </row>
    <row r="12" customFormat="false" ht="21" hidden="false" customHeight="true" outlineLevel="0" collapsed="false">
      <c r="A12" s="320" t="s">
        <v>970</v>
      </c>
      <c r="B12" s="321" t="s">
        <v>846</v>
      </c>
      <c r="C12" s="322" t="n">
        <v>42.8</v>
      </c>
      <c r="D12" s="323" t="n">
        <v>2050204</v>
      </c>
      <c r="E12" s="311" t="str">
        <f aca="false">LEFT(D12,3)</f>
        <v>205</v>
      </c>
      <c r="F12" s="311" t="str">
        <f aca="false">LEFT(D12,5)</f>
        <v>20502</v>
      </c>
      <c r="G12" s="324" t="s">
        <v>18</v>
      </c>
      <c r="H12" s="321" t="s">
        <v>19</v>
      </c>
      <c r="I12" s="321" t="s">
        <v>844</v>
      </c>
      <c r="J12" s="258" t="s">
        <v>125</v>
      </c>
      <c r="K12" s="311"/>
    </row>
    <row r="13" customFormat="false" ht="21" hidden="false" customHeight="true" outlineLevel="0" collapsed="false">
      <c r="A13" s="320" t="s">
        <v>973</v>
      </c>
      <c r="B13" s="321" t="s">
        <v>974</v>
      </c>
      <c r="C13" s="322" t="n">
        <v>8.5</v>
      </c>
      <c r="D13" s="323" t="n">
        <v>20502</v>
      </c>
      <c r="E13" s="311" t="str">
        <f aca="false">LEFT(D13,3)</f>
        <v>205</v>
      </c>
      <c r="F13" s="311" t="str">
        <f aca="false">LEFT(D13,5)</f>
        <v>20502</v>
      </c>
      <c r="G13" s="324" t="s">
        <v>18</v>
      </c>
      <c r="H13" s="321" t="s">
        <v>19</v>
      </c>
      <c r="I13" s="321" t="s">
        <v>240</v>
      </c>
      <c r="J13" s="258" t="s">
        <v>125</v>
      </c>
      <c r="K13" s="311"/>
    </row>
    <row r="14" customFormat="false" ht="21" hidden="false" customHeight="true" outlineLevel="0" collapsed="false">
      <c r="A14" s="320" t="s">
        <v>975</v>
      </c>
      <c r="B14" s="321" t="s">
        <v>855</v>
      </c>
      <c r="C14" s="322" t="n">
        <v>77.18</v>
      </c>
      <c r="D14" s="323" t="n">
        <v>2079999</v>
      </c>
      <c r="E14" s="311" t="str">
        <f aca="false">LEFT(D14,3)</f>
        <v>207</v>
      </c>
      <c r="F14" s="311" t="str">
        <f aca="false">LEFT(D14,5)</f>
        <v>20799</v>
      </c>
      <c r="G14" s="324" t="s">
        <v>151</v>
      </c>
      <c r="H14" s="321" t="s">
        <v>976</v>
      </c>
      <c r="I14" s="321" t="s">
        <v>976</v>
      </c>
      <c r="J14" s="258" t="s">
        <v>125</v>
      </c>
      <c r="K14" s="311"/>
    </row>
    <row r="15" customFormat="false" ht="21" hidden="false" customHeight="true" outlineLevel="0" collapsed="false">
      <c r="A15" s="320" t="s">
        <v>977</v>
      </c>
      <c r="B15" s="321" t="s">
        <v>978</v>
      </c>
      <c r="C15" s="322" t="n">
        <v>5.28</v>
      </c>
      <c r="D15" s="323" t="n">
        <v>2100705</v>
      </c>
      <c r="E15" s="311" t="str">
        <f aca="false">LEFT(D15,3)</f>
        <v>210</v>
      </c>
      <c r="F15" s="311" t="str">
        <f aca="false">LEFT(D15,5)</f>
        <v>21007</v>
      </c>
      <c r="G15" s="324" t="s">
        <v>12</v>
      </c>
      <c r="H15" s="321" t="s">
        <v>325</v>
      </c>
      <c r="I15" s="321" t="s">
        <v>326</v>
      </c>
      <c r="J15" s="258" t="s">
        <v>125</v>
      </c>
      <c r="K15" s="311"/>
    </row>
    <row r="16" customFormat="false" ht="21" hidden="false" customHeight="true" outlineLevel="0" collapsed="false">
      <c r="A16" s="320" t="s">
        <v>323</v>
      </c>
      <c r="B16" s="321" t="s">
        <v>886</v>
      </c>
      <c r="C16" s="322" t="n">
        <v>71.35</v>
      </c>
      <c r="D16" s="323" t="n">
        <v>2100705</v>
      </c>
      <c r="E16" s="311" t="str">
        <f aca="false">LEFT(D16,3)</f>
        <v>210</v>
      </c>
      <c r="F16" s="311" t="str">
        <f aca="false">LEFT(D16,5)</f>
        <v>21007</v>
      </c>
      <c r="G16" s="324" t="s">
        <v>12</v>
      </c>
      <c r="H16" s="321" t="s">
        <v>325</v>
      </c>
      <c r="I16" s="321" t="s">
        <v>326</v>
      </c>
      <c r="J16" s="258" t="s">
        <v>125</v>
      </c>
      <c r="K16" s="311"/>
    </row>
    <row r="17" customFormat="false" ht="21" hidden="false" customHeight="true" outlineLevel="0" collapsed="false">
      <c r="A17" s="320" t="s">
        <v>327</v>
      </c>
      <c r="B17" s="321" t="s">
        <v>887</v>
      </c>
      <c r="C17" s="322" t="n">
        <v>38.02</v>
      </c>
      <c r="D17" s="323" t="n">
        <v>2100708</v>
      </c>
      <c r="E17" s="311" t="str">
        <f aca="false">LEFT(D17,3)</f>
        <v>210</v>
      </c>
      <c r="F17" s="311" t="str">
        <f aca="false">LEFT(D17,5)</f>
        <v>21007</v>
      </c>
      <c r="G17" s="324" t="s">
        <v>12</v>
      </c>
      <c r="H17" s="321" t="s">
        <v>325</v>
      </c>
      <c r="I17" s="321" t="s">
        <v>329</v>
      </c>
      <c r="J17" s="258" t="s">
        <v>125</v>
      </c>
      <c r="K17" s="311"/>
    </row>
    <row r="18" customFormat="false" ht="21" hidden="false" customHeight="true" outlineLevel="0" collapsed="false">
      <c r="A18" s="320" t="s">
        <v>888</v>
      </c>
      <c r="B18" s="321" t="s">
        <v>889</v>
      </c>
      <c r="C18" s="322" t="n">
        <v>150</v>
      </c>
      <c r="D18" s="323" t="n">
        <v>2130305</v>
      </c>
      <c r="E18" s="311" t="str">
        <f aca="false">LEFT(D18,3)</f>
        <v>213</v>
      </c>
      <c r="F18" s="311" t="str">
        <f aca="false">LEFT(D18,5)</f>
        <v>21303</v>
      </c>
      <c r="G18" s="324" t="s">
        <v>94</v>
      </c>
      <c r="H18" s="321" t="s">
        <v>102</v>
      </c>
      <c r="I18" s="321" t="s">
        <v>890</v>
      </c>
      <c r="J18" s="258" t="s">
        <v>125</v>
      </c>
      <c r="K18" s="311"/>
    </row>
    <row r="19" customFormat="false" ht="21" hidden="false" customHeight="true" outlineLevel="0" collapsed="false">
      <c r="A19" s="320" t="s">
        <v>979</v>
      </c>
      <c r="B19" s="321" t="s">
        <v>872</v>
      </c>
      <c r="C19" s="322" t="n">
        <v>322</v>
      </c>
      <c r="D19" s="343" t="n">
        <v>2100408</v>
      </c>
      <c r="E19" s="311" t="str">
        <f aca="false">LEFT(D19,3)</f>
        <v>210</v>
      </c>
      <c r="F19" s="311" t="str">
        <f aca="false">LEFT(D19,5)</f>
        <v>21004</v>
      </c>
      <c r="G19" s="321" t="s">
        <v>12</v>
      </c>
      <c r="H19" s="321" t="s">
        <v>67</v>
      </c>
      <c r="I19" s="321" t="s">
        <v>112</v>
      </c>
      <c r="J19" s="258" t="s">
        <v>125</v>
      </c>
      <c r="K19" s="321" t="s">
        <v>104</v>
      </c>
    </row>
    <row r="20" customFormat="false" ht="21" hidden="false" customHeight="true" outlineLevel="0" collapsed="false">
      <c r="A20" s="350" t="s">
        <v>980</v>
      </c>
      <c r="B20" s="351" t="s">
        <v>981</v>
      </c>
      <c r="C20" s="410" t="n">
        <v>8</v>
      </c>
      <c r="D20" s="371" t="n">
        <v>2070199</v>
      </c>
      <c r="E20" s="351" t="str">
        <f aca="false">LEFT(D20,3)</f>
        <v>207</v>
      </c>
      <c r="F20" s="351" t="str">
        <f aca="false">LEFT(D20,5)</f>
        <v>20701</v>
      </c>
      <c r="G20" s="411" t="s">
        <v>151</v>
      </c>
      <c r="H20" s="351" t="s">
        <v>256</v>
      </c>
      <c r="I20" s="351" t="s">
        <v>257</v>
      </c>
      <c r="J20" s="357" t="s">
        <v>125</v>
      </c>
      <c r="K20" s="351" t="s">
        <v>858</v>
      </c>
    </row>
    <row r="21" customFormat="false" ht="21" hidden="false" customHeight="true" outlineLevel="0" collapsed="false">
      <c r="A21" s="320" t="s">
        <v>982</v>
      </c>
      <c r="B21" s="321" t="s">
        <v>860</v>
      </c>
      <c r="C21" s="322" t="n">
        <v>7477</v>
      </c>
      <c r="D21" s="343" t="n">
        <v>2080308</v>
      </c>
      <c r="E21" s="311" t="str">
        <f aca="false">LEFT(D21,3)</f>
        <v>208</v>
      </c>
      <c r="F21" s="311" t="str">
        <f aca="false">LEFT(D21,5)</f>
        <v>20803</v>
      </c>
      <c r="G21" s="324" t="s">
        <v>37</v>
      </c>
      <c r="H21" s="321" t="s">
        <v>861</v>
      </c>
      <c r="I21" s="321" t="s">
        <v>862</v>
      </c>
      <c r="J21" s="258" t="s">
        <v>863</v>
      </c>
      <c r="K21" s="311"/>
    </row>
    <row r="22" customFormat="false" ht="21" hidden="false" customHeight="true" outlineLevel="0" collapsed="false">
      <c r="A22" s="320" t="s">
        <v>983</v>
      </c>
      <c r="B22" s="321" t="s">
        <v>984</v>
      </c>
      <c r="C22" s="322" t="n">
        <v>528</v>
      </c>
      <c r="D22" s="343" t="n">
        <v>2081201</v>
      </c>
      <c r="E22" s="311" t="str">
        <f aca="false">LEFT(D22,3)</f>
        <v>208</v>
      </c>
      <c r="F22" s="311" t="str">
        <f aca="false">LEFT(D22,5)</f>
        <v>20812</v>
      </c>
      <c r="G22" s="324" t="s">
        <v>37</v>
      </c>
      <c r="H22" s="321" t="s">
        <v>985</v>
      </c>
      <c r="I22" s="321" t="s">
        <v>866</v>
      </c>
      <c r="J22" s="258" t="s">
        <v>863</v>
      </c>
      <c r="K22" s="311"/>
    </row>
    <row r="23" customFormat="false" ht="21" hidden="false" customHeight="true" outlineLevel="0" collapsed="false">
      <c r="A23" s="320" t="s">
        <v>986</v>
      </c>
      <c r="B23" s="321" t="s">
        <v>987</v>
      </c>
      <c r="C23" s="322" t="n">
        <v>2631.5</v>
      </c>
      <c r="D23" s="323" t="n">
        <v>2081701</v>
      </c>
      <c r="E23" s="311" t="str">
        <f aca="false">LEFT(D23,3)</f>
        <v>208</v>
      </c>
      <c r="F23" s="311" t="str">
        <f aca="false">LEFT(D23,5)</f>
        <v>20817</v>
      </c>
      <c r="G23" s="324" t="s">
        <v>37</v>
      </c>
      <c r="H23" s="321" t="s">
        <v>988</v>
      </c>
      <c r="I23" s="321" t="s">
        <v>989</v>
      </c>
      <c r="J23" s="258" t="s">
        <v>863</v>
      </c>
      <c r="K23" s="311"/>
    </row>
    <row r="24" customFormat="false" ht="21" hidden="false" customHeight="true" outlineLevel="0" collapsed="false">
      <c r="A24" s="320" t="s">
        <v>990</v>
      </c>
      <c r="B24" s="321" t="s">
        <v>991</v>
      </c>
      <c r="C24" s="322" t="n">
        <v>687</v>
      </c>
      <c r="D24" s="343" t="n">
        <v>2100508</v>
      </c>
      <c r="E24" s="311" t="str">
        <f aca="false">LEFT(D24,3)</f>
        <v>210</v>
      </c>
      <c r="F24" s="311" t="str">
        <f aca="false">LEFT(D24,5)</f>
        <v>21005</v>
      </c>
      <c r="G24" s="321" t="s">
        <v>12</v>
      </c>
      <c r="H24" s="321" t="s">
        <v>875</v>
      </c>
      <c r="I24" s="321" t="s">
        <v>876</v>
      </c>
      <c r="J24" s="258" t="s">
        <v>881</v>
      </c>
      <c r="K24" s="311"/>
    </row>
    <row r="25" customFormat="false" ht="21" hidden="false" customHeight="true" outlineLevel="0" collapsed="false">
      <c r="A25" s="320" t="s">
        <v>992</v>
      </c>
      <c r="B25" s="321" t="s">
        <v>883</v>
      </c>
      <c r="C25" s="322" t="n">
        <v>297</v>
      </c>
      <c r="D25" s="343" t="n">
        <v>2100509</v>
      </c>
      <c r="E25" s="311" t="str">
        <f aca="false">LEFT(D25,3)</f>
        <v>210</v>
      </c>
      <c r="F25" s="311" t="str">
        <f aca="false">LEFT(D25,5)</f>
        <v>21005</v>
      </c>
      <c r="G25" s="321" t="s">
        <v>12</v>
      </c>
      <c r="H25" s="321" t="s">
        <v>875</v>
      </c>
      <c r="I25" s="321" t="s">
        <v>158</v>
      </c>
      <c r="J25" s="258" t="s">
        <v>881</v>
      </c>
      <c r="K25" s="311"/>
    </row>
    <row r="26" customFormat="false" ht="21" hidden="false" customHeight="true" outlineLevel="0" collapsed="false">
      <c r="A26" s="320" t="s">
        <v>993</v>
      </c>
      <c r="B26" s="321" t="s">
        <v>994</v>
      </c>
      <c r="C26" s="322" t="n">
        <v>14567</v>
      </c>
      <c r="D26" s="343" t="n">
        <v>2100506</v>
      </c>
      <c r="E26" s="311" t="str">
        <f aca="false">LEFT(D26,3)</f>
        <v>210</v>
      </c>
      <c r="F26" s="311" t="str">
        <f aca="false">LEFT(D26,5)</f>
        <v>21005</v>
      </c>
      <c r="G26" s="321" t="s">
        <v>12</v>
      </c>
      <c r="H26" s="321" t="s">
        <v>875</v>
      </c>
      <c r="I26" s="321" t="s">
        <v>879</v>
      </c>
      <c r="J26" s="258" t="s">
        <v>881</v>
      </c>
      <c r="K26" s="311"/>
    </row>
    <row r="27" customFormat="false" ht="21" hidden="false" customHeight="true" outlineLevel="0" collapsed="false">
      <c r="A27" s="312"/>
      <c r="B27" s="311"/>
      <c r="C27" s="322"/>
      <c r="D27" s="323"/>
      <c r="E27" s="311" t="str">
        <f aca="false">LEFT(D27,3)</f>
        <v/>
      </c>
      <c r="F27" s="311" t="str">
        <f aca="false">LEFT(D27,5)</f>
        <v/>
      </c>
      <c r="G27" s="324"/>
      <c r="H27" s="311"/>
      <c r="I27" s="311"/>
      <c r="J27" s="258"/>
      <c r="K27" s="311"/>
    </row>
    <row r="28" customFormat="false" ht="21" hidden="false" customHeight="true" outlineLevel="0" collapsed="false">
      <c r="A28" s="312"/>
      <c r="B28" s="311"/>
      <c r="C28" s="322"/>
      <c r="D28" s="323"/>
      <c r="E28" s="311" t="str">
        <f aca="false">LEFT(D28,3)</f>
        <v/>
      </c>
      <c r="F28" s="311" t="str">
        <f aca="false">LEFT(D28,5)</f>
        <v/>
      </c>
      <c r="G28" s="324"/>
      <c r="H28" s="311"/>
      <c r="I28" s="311"/>
      <c r="J28" s="258"/>
      <c r="K28" s="311"/>
    </row>
    <row r="29" customFormat="false" ht="21" hidden="false" customHeight="true" outlineLevel="0" collapsed="false">
      <c r="A29" s="312"/>
      <c r="B29" s="364" t="s">
        <v>219</v>
      </c>
      <c r="C29" s="364" t="n">
        <f aca="false">SUM(C30,C35,C38,C43,C52,C63,C66,)</f>
        <v>9189.05</v>
      </c>
      <c r="D29" s="343"/>
      <c r="E29" s="311" t="str">
        <f aca="false">LEFT(D29,3)</f>
        <v/>
      </c>
      <c r="F29" s="311" t="str">
        <f aca="false">LEFT(D29,5)</f>
        <v/>
      </c>
      <c r="G29" s="311"/>
      <c r="H29" s="311"/>
      <c r="I29" s="311"/>
      <c r="J29" s="258"/>
      <c r="K29" s="311"/>
    </row>
    <row r="30" customFormat="false" ht="21" hidden="false" customHeight="true" outlineLevel="0" collapsed="false">
      <c r="A30" s="312"/>
      <c r="B30" s="365" t="s">
        <v>895</v>
      </c>
      <c r="C30" s="364" t="n">
        <f aca="false">SUM(C31:C34)</f>
        <v>19.75</v>
      </c>
      <c r="D30" s="343"/>
      <c r="E30" s="311" t="str">
        <f aca="false">LEFT(D30,3)</f>
        <v/>
      </c>
      <c r="F30" s="311" t="str">
        <f aca="false">LEFT(D30,5)</f>
        <v/>
      </c>
      <c r="G30" s="311"/>
      <c r="H30" s="311"/>
      <c r="I30" s="311"/>
      <c r="J30" s="258"/>
      <c r="K30" s="311"/>
    </row>
    <row r="31" customFormat="false" ht="21" hidden="false" customHeight="true" outlineLevel="0" collapsed="false">
      <c r="A31" s="320" t="s">
        <v>995</v>
      </c>
      <c r="B31" s="321" t="s">
        <v>826</v>
      </c>
      <c r="C31" s="322" t="n">
        <v>9.75</v>
      </c>
      <c r="D31" s="323" t="n">
        <v>2011099</v>
      </c>
      <c r="E31" s="311" t="str">
        <f aca="false">LEFT(D31,3)</f>
        <v>201</v>
      </c>
      <c r="F31" s="311" t="str">
        <f aca="false">LEFT(D31,5)</f>
        <v>20110</v>
      </c>
      <c r="G31" s="324" t="s">
        <v>56</v>
      </c>
      <c r="H31" s="321" t="s">
        <v>223</v>
      </c>
      <c r="I31" s="321" t="s">
        <v>224</v>
      </c>
      <c r="J31" s="258" t="s">
        <v>225</v>
      </c>
      <c r="K31" s="311"/>
    </row>
    <row r="32" customFormat="false" ht="21" hidden="false" customHeight="true" outlineLevel="0" collapsed="false">
      <c r="A32" s="320" t="s">
        <v>896</v>
      </c>
      <c r="B32" s="321" t="s">
        <v>897</v>
      </c>
      <c r="C32" s="289" t="n">
        <v>10</v>
      </c>
      <c r="D32" s="343" t="n">
        <v>20108</v>
      </c>
      <c r="E32" s="311" t="str">
        <f aca="false">LEFT(D32,3)</f>
        <v>201</v>
      </c>
      <c r="F32" s="311" t="str">
        <f aca="false">LEFT(D32,5)</f>
        <v>20108</v>
      </c>
      <c r="G32" s="321" t="s">
        <v>56</v>
      </c>
      <c r="H32" s="321" t="s">
        <v>235</v>
      </c>
      <c r="I32" s="321" t="s">
        <v>236</v>
      </c>
      <c r="J32" s="258" t="s">
        <v>225</v>
      </c>
      <c r="K32" s="311"/>
    </row>
    <row r="33" customFormat="false" ht="21" hidden="false" customHeight="true" outlineLevel="0" collapsed="false">
      <c r="A33" s="312"/>
      <c r="B33" s="311"/>
      <c r="C33" s="289"/>
      <c r="D33" s="343"/>
      <c r="E33" s="311" t="str">
        <f aca="false">LEFT(D33,3)</f>
        <v/>
      </c>
      <c r="F33" s="311" t="str">
        <f aca="false">LEFT(D33,5)</f>
        <v/>
      </c>
      <c r="G33" s="311"/>
      <c r="H33" s="311"/>
      <c r="I33" s="311"/>
      <c r="J33" s="258"/>
      <c r="K33" s="311"/>
    </row>
    <row r="34" customFormat="false" ht="21" hidden="false" customHeight="true" outlineLevel="0" collapsed="false">
      <c r="A34" s="312"/>
      <c r="B34" s="311"/>
      <c r="C34" s="289"/>
      <c r="D34" s="343"/>
      <c r="E34" s="311" t="str">
        <f aca="false">LEFT(D34,3)</f>
        <v/>
      </c>
      <c r="F34" s="311" t="str">
        <f aca="false">LEFT(D34,5)</f>
        <v/>
      </c>
      <c r="G34" s="311"/>
      <c r="H34" s="311"/>
      <c r="I34" s="311"/>
      <c r="J34" s="258"/>
      <c r="K34" s="311"/>
    </row>
    <row r="35" customFormat="false" ht="21" hidden="false" customHeight="true" outlineLevel="0" collapsed="false">
      <c r="A35" s="312"/>
      <c r="B35" s="365" t="s">
        <v>898</v>
      </c>
      <c r="C35" s="364" t="n">
        <f aca="false">SUM(C36:C37)</f>
        <v>8.5</v>
      </c>
      <c r="D35" s="343"/>
      <c r="E35" s="311" t="str">
        <f aca="false">LEFT(D35,3)</f>
        <v/>
      </c>
      <c r="F35" s="311" t="str">
        <f aca="false">LEFT(D35,5)</f>
        <v/>
      </c>
      <c r="G35" s="311"/>
      <c r="H35" s="311"/>
      <c r="I35" s="311"/>
      <c r="J35" s="258"/>
      <c r="K35" s="311"/>
    </row>
    <row r="36" customFormat="false" ht="21" hidden="false" customHeight="true" outlineLevel="0" collapsed="false">
      <c r="A36" s="320" t="s">
        <v>973</v>
      </c>
      <c r="B36" s="321" t="s">
        <v>853</v>
      </c>
      <c r="C36" s="289" t="n">
        <v>8.5</v>
      </c>
      <c r="D36" s="323" t="n">
        <v>20502</v>
      </c>
      <c r="E36" s="311" t="str">
        <f aca="false">LEFT(D36,3)</f>
        <v>205</v>
      </c>
      <c r="F36" s="311" t="str">
        <f aca="false">LEFT(D36,5)</f>
        <v>20502</v>
      </c>
      <c r="G36" s="324" t="s">
        <v>18</v>
      </c>
      <c r="H36" s="321" t="s">
        <v>19</v>
      </c>
      <c r="I36" s="321" t="s">
        <v>240</v>
      </c>
      <c r="J36" s="258" t="s">
        <v>225</v>
      </c>
      <c r="K36" s="311"/>
    </row>
    <row r="37" customFormat="false" ht="21" hidden="false" customHeight="true" outlineLevel="0" collapsed="false">
      <c r="A37" s="312"/>
      <c r="B37" s="311"/>
      <c r="C37" s="289"/>
      <c r="D37" s="343"/>
      <c r="E37" s="311" t="str">
        <f aca="false">LEFT(D37,3)</f>
        <v/>
      </c>
      <c r="F37" s="311" t="str">
        <f aca="false">LEFT(D37,5)</f>
        <v/>
      </c>
      <c r="G37" s="311"/>
      <c r="H37" s="311"/>
      <c r="I37" s="311"/>
      <c r="J37" s="258"/>
      <c r="K37" s="311"/>
    </row>
    <row r="38" customFormat="false" ht="21" hidden="false" customHeight="true" outlineLevel="0" collapsed="false">
      <c r="A38" s="312"/>
      <c r="B38" s="365" t="s">
        <v>899</v>
      </c>
      <c r="C38" s="364" t="n">
        <f aca="false">SUM(C39:C42)</f>
        <v>280.5</v>
      </c>
      <c r="D38" s="343"/>
      <c r="E38" s="311" t="str">
        <f aca="false">LEFT(D38,3)</f>
        <v/>
      </c>
      <c r="F38" s="311" t="str">
        <f aca="false">LEFT(D38,5)</f>
        <v/>
      </c>
      <c r="G38" s="311"/>
      <c r="H38" s="311"/>
      <c r="I38" s="311"/>
      <c r="J38" s="258"/>
      <c r="K38" s="311"/>
    </row>
    <row r="39" customFormat="false" ht="21" hidden="false" customHeight="true" outlineLevel="0" collapsed="false">
      <c r="A39" s="350" t="s">
        <v>980</v>
      </c>
      <c r="B39" s="351" t="s">
        <v>900</v>
      </c>
      <c r="C39" s="370" t="n">
        <v>60</v>
      </c>
      <c r="D39" s="371" t="n">
        <v>2070199</v>
      </c>
      <c r="E39" s="351" t="str">
        <f aca="false">LEFT(D39,3)</f>
        <v>207</v>
      </c>
      <c r="F39" s="351" t="str">
        <f aca="false">LEFT(D39,5)</f>
        <v>20701</v>
      </c>
      <c r="G39" s="351" t="s">
        <v>151</v>
      </c>
      <c r="H39" s="351" t="s">
        <v>256</v>
      </c>
      <c r="I39" s="351" t="s">
        <v>257</v>
      </c>
      <c r="J39" s="357" t="s">
        <v>225</v>
      </c>
      <c r="K39" s="351" t="s">
        <v>858</v>
      </c>
    </row>
    <row r="40" customFormat="false" ht="21" hidden="false" customHeight="true" outlineLevel="0" collapsed="false">
      <c r="A40" s="320" t="s">
        <v>975</v>
      </c>
      <c r="B40" s="321" t="s">
        <v>901</v>
      </c>
      <c r="C40" s="289" t="n">
        <v>220.5</v>
      </c>
      <c r="D40" s="343" t="n">
        <v>2079999</v>
      </c>
      <c r="E40" s="311" t="str">
        <f aca="false">LEFT(D40,3)</f>
        <v>207</v>
      </c>
      <c r="F40" s="311" t="str">
        <f aca="false">LEFT(D40,5)</f>
        <v>20799</v>
      </c>
      <c r="G40" s="324" t="s">
        <v>151</v>
      </c>
      <c r="H40" s="321" t="s">
        <v>976</v>
      </c>
      <c r="I40" s="321" t="s">
        <v>976</v>
      </c>
      <c r="J40" s="258" t="s">
        <v>225</v>
      </c>
      <c r="K40" s="311"/>
    </row>
    <row r="41" customFormat="false" ht="21" hidden="false" customHeight="true" outlineLevel="0" collapsed="false">
      <c r="A41" s="312"/>
      <c r="B41" s="311"/>
      <c r="C41" s="289"/>
      <c r="D41" s="343"/>
      <c r="E41" s="311" t="str">
        <f aca="false">LEFT(D41,3)</f>
        <v/>
      </c>
      <c r="F41" s="311" t="str">
        <f aca="false">LEFT(D41,5)</f>
        <v/>
      </c>
      <c r="G41" s="311"/>
      <c r="H41" s="311"/>
      <c r="I41" s="311"/>
      <c r="J41" s="258"/>
      <c r="K41" s="311"/>
    </row>
    <row r="42" customFormat="false" ht="21" hidden="false" customHeight="true" outlineLevel="0" collapsed="false">
      <c r="A42" s="312"/>
      <c r="B42" s="311"/>
      <c r="C42" s="289"/>
      <c r="D42" s="343"/>
      <c r="E42" s="311" t="str">
        <f aca="false">LEFT(D42,3)</f>
        <v/>
      </c>
      <c r="F42" s="311" t="str">
        <f aca="false">LEFT(D42,5)</f>
        <v/>
      </c>
      <c r="G42" s="311"/>
      <c r="H42" s="311"/>
      <c r="I42" s="311"/>
      <c r="J42" s="258"/>
      <c r="K42" s="311"/>
    </row>
    <row r="43" customFormat="false" ht="21" hidden="false" customHeight="true" outlineLevel="0" collapsed="false">
      <c r="A43" s="312"/>
      <c r="B43" s="365" t="s">
        <v>906</v>
      </c>
      <c r="C43" s="364" t="n">
        <f aca="false">SUM(C44:C51)</f>
        <v>1613.71</v>
      </c>
      <c r="D43" s="343"/>
      <c r="E43" s="311" t="str">
        <f aca="false">LEFT(D43,3)</f>
        <v/>
      </c>
      <c r="F43" s="311" t="str">
        <f aca="false">LEFT(D43,5)</f>
        <v/>
      </c>
      <c r="G43" s="311"/>
      <c r="H43" s="311"/>
      <c r="I43" s="311"/>
      <c r="J43" s="258"/>
      <c r="K43" s="311"/>
    </row>
    <row r="44" customFormat="false" ht="21" hidden="false" customHeight="true" outlineLevel="0" collapsed="false">
      <c r="A44" s="320" t="s">
        <v>996</v>
      </c>
      <c r="B44" s="321" t="s">
        <v>997</v>
      </c>
      <c r="C44" s="322" t="n">
        <v>530</v>
      </c>
      <c r="D44" s="343" t="n">
        <v>20807</v>
      </c>
      <c r="E44" s="311" t="str">
        <f aca="false">LEFT(D44,3)</f>
        <v>208</v>
      </c>
      <c r="F44" s="311" t="str">
        <f aca="false">LEFT(D44,5)</f>
        <v>20807</v>
      </c>
      <c r="G44" s="321" t="s">
        <v>37</v>
      </c>
      <c r="H44" s="321" t="s">
        <v>191</v>
      </c>
      <c r="I44" s="321" t="s">
        <v>273</v>
      </c>
      <c r="J44" s="258" t="s">
        <v>225</v>
      </c>
      <c r="K44" s="311"/>
    </row>
    <row r="45" customFormat="false" ht="21" hidden="false" customHeight="true" outlineLevel="0" collapsed="false">
      <c r="A45" s="320" t="s">
        <v>998</v>
      </c>
      <c r="B45" s="321" t="s">
        <v>999</v>
      </c>
      <c r="C45" s="322" t="n">
        <v>933</v>
      </c>
      <c r="D45" s="343" t="n">
        <v>20808</v>
      </c>
      <c r="E45" s="311" t="str">
        <f aca="false">LEFT(D45,3)</f>
        <v>208</v>
      </c>
      <c r="F45" s="311" t="str">
        <f aca="false">LEFT(D45,5)</f>
        <v>20808</v>
      </c>
      <c r="G45" s="321" t="s">
        <v>37</v>
      </c>
      <c r="H45" s="321" t="s">
        <v>78</v>
      </c>
      <c r="I45" s="321" t="s">
        <v>276</v>
      </c>
      <c r="J45" s="258" t="s">
        <v>225</v>
      </c>
      <c r="K45" s="311"/>
    </row>
    <row r="46" customFormat="false" ht="21" hidden="false" customHeight="true" outlineLevel="0" collapsed="false">
      <c r="A46" s="320" t="s">
        <v>1000</v>
      </c>
      <c r="B46" s="321" t="s">
        <v>912</v>
      </c>
      <c r="C46" s="322" t="n">
        <v>5.9</v>
      </c>
      <c r="D46" s="343" t="n">
        <v>2080899</v>
      </c>
      <c r="E46" s="311" t="str">
        <f aca="false">LEFT(D46,3)</f>
        <v>208</v>
      </c>
      <c r="F46" s="311" t="str">
        <f aca="false">LEFT(D46,5)</f>
        <v>20808</v>
      </c>
      <c r="G46" s="321" t="s">
        <v>37</v>
      </c>
      <c r="H46" s="321" t="s">
        <v>78</v>
      </c>
      <c r="I46" s="321" t="s">
        <v>276</v>
      </c>
      <c r="J46" s="258" t="s">
        <v>225</v>
      </c>
      <c r="K46" s="311"/>
    </row>
    <row r="47" customFormat="false" ht="21" hidden="false" customHeight="true" outlineLevel="0" collapsed="false">
      <c r="A47" s="320" t="s">
        <v>1001</v>
      </c>
      <c r="B47" s="321" t="s">
        <v>1002</v>
      </c>
      <c r="C47" s="322" t="n">
        <v>46</v>
      </c>
      <c r="D47" s="343" t="n">
        <v>2080902</v>
      </c>
      <c r="E47" s="311" t="str">
        <f aca="false">LEFT(D47,3)</f>
        <v>208</v>
      </c>
      <c r="F47" s="311" t="str">
        <f aca="false">LEFT(D47,5)</f>
        <v>20809</v>
      </c>
      <c r="G47" s="321" t="s">
        <v>37</v>
      </c>
      <c r="H47" s="321" t="s">
        <v>119</v>
      </c>
      <c r="I47" s="321" t="s">
        <v>284</v>
      </c>
      <c r="J47" s="258" t="s">
        <v>225</v>
      </c>
      <c r="K47" s="311"/>
    </row>
    <row r="48" customFormat="false" ht="21" hidden="false" customHeight="true" outlineLevel="0" collapsed="false">
      <c r="A48" s="320" t="s">
        <v>1003</v>
      </c>
      <c r="B48" s="321" t="s">
        <v>916</v>
      </c>
      <c r="C48" s="322" t="n">
        <v>64</v>
      </c>
      <c r="D48" s="343" t="n">
        <v>2081001</v>
      </c>
      <c r="E48" s="311" t="str">
        <f aca="false">LEFT(D48,3)</f>
        <v>208</v>
      </c>
      <c r="F48" s="311" t="str">
        <f aca="false">LEFT(D48,5)</f>
        <v>20810</v>
      </c>
      <c r="G48" s="324" t="s">
        <v>37</v>
      </c>
      <c r="H48" s="321" t="s">
        <v>38</v>
      </c>
      <c r="I48" s="321" t="s">
        <v>917</v>
      </c>
      <c r="J48" s="258" t="s">
        <v>225</v>
      </c>
      <c r="K48" s="311"/>
    </row>
    <row r="49" customFormat="false" ht="21" hidden="false" customHeight="true" outlineLevel="0" collapsed="false">
      <c r="A49" s="320" t="s">
        <v>1004</v>
      </c>
      <c r="B49" s="321" t="s">
        <v>1005</v>
      </c>
      <c r="C49" s="322" t="n">
        <v>12.81</v>
      </c>
      <c r="D49" s="343" t="n">
        <v>2081199</v>
      </c>
      <c r="E49" s="311" t="str">
        <f aca="false">LEFT(D49,3)</f>
        <v>208</v>
      </c>
      <c r="F49" s="311" t="str">
        <f aca="false">LEFT(D49,5)</f>
        <v>20811</v>
      </c>
      <c r="G49" s="324" t="s">
        <v>37</v>
      </c>
      <c r="H49" s="321" t="s">
        <v>167</v>
      </c>
      <c r="I49" s="321" t="s">
        <v>290</v>
      </c>
      <c r="J49" s="258" t="s">
        <v>225</v>
      </c>
      <c r="K49" s="311"/>
    </row>
    <row r="50" customFormat="false" ht="21" hidden="false" customHeight="true" outlineLevel="0" collapsed="false">
      <c r="A50" s="320" t="s">
        <v>1006</v>
      </c>
      <c r="B50" s="321" t="s">
        <v>1007</v>
      </c>
      <c r="C50" s="322" t="n">
        <v>22</v>
      </c>
      <c r="D50" s="343" t="n">
        <v>2081301</v>
      </c>
      <c r="E50" s="311" t="str">
        <f aca="false">LEFT(D50,3)</f>
        <v>208</v>
      </c>
      <c r="F50" s="311" t="str">
        <f aca="false">LEFT(D50,5)</f>
        <v>20813</v>
      </c>
      <c r="G50" s="321" t="s">
        <v>37</v>
      </c>
      <c r="H50" s="321" t="s">
        <v>298</v>
      </c>
      <c r="I50" s="321" t="s">
        <v>299</v>
      </c>
      <c r="J50" s="258" t="s">
        <v>225</v>
      </c>
      <c r="K50" s="311"/>
    </row>
    <row r="51" customFormat="false" ht="21" hidden="false" customHeight="true" outlineLevel="0" collapsed="false">
      <c r="A51" s="312"/>
      <c r="B51" s="311"/>
      <c r="C51" s="322"/>
      <c r="D51" s="343"/>
      <c r="E51" s="311" t="str">
        <f aca="false">LEFT(D51,3)</f>
        <v/>
      </c>
      <c r="F51" s="311" t="str">
        <f aca="false">LEFT(D51,5)</f>
        <v/>
      </c>
      <c r="G51" s="324"/>
      <c r="H51" s="311"/>
      <c r="I51" s="311"/>
      <c r="J51" s="258"/>
      <c r="K51" s="311"/>
    </row>
    <row r="52" customFormat="false" ht="21" hidden="false" customHeight="true" outlineLevel="0" collapsed="false">
      <c r="A52" s="312"/>
      <c r="B52" s="365" t="s">
        <v>920</v>
      </c>
      <c r="C52" s="375" t="n">
        <f aca="false">SUM(C53:C62)</f>
        <v>2058.26</v>
      </c>
      <c r="D52" s="343"/>
      <c r="E52" s="311" t="str">
        <f aca="false">LEFT(D52,3)</f>
        <v/>
      </c>
      <c r="F52" s="311" t="str">
        <f aca="false">LEFT(D52,5)</f>
        <v/>
      </c>
      <c r="G52" s="324"/>
      <c r="H52" s="311"/>
      <c r="I52" s="311"/>
      <c r="J52" s="258"/>
      <c r="K52" s="311"/>
    </row>
    <row r="53" customFormat="false" ht="21" hidden="false" customHeight="true" outlineLevel="0" collapsed="false">
      <c r="A53" s="320" t="s">
        <v>977</v>
      </c>
      <c r="B53" s="321" t="s">
        <v>1008</v>
      </c>
      <c r="C53" s="289" t="n">
        <v>3.52</v>
      </c>
      <c r="D53" s="343" t="n">
        <v>2100705</v>
      </c>
      <c r="E53" s="311" t="str">
        <f aca="false">LEFT(D53,3)</f>
        <v>210</v>
      </c>
      <c r="F53" s="311" t="str">
        <f aca="false">LEFT(D53,5)</f>
        <v>21007</v>
      </c>
      <c r="G53" s="321" t="s">
        <v>12</v>
      </c>
      <c r="H53" s="321" t="s">
        <v>325</v>
      </c>
      <c r="I53" s="321" t="s">
        <v>326</v>
      </c>
      <c r="J53" s="258" t="s">
        <v>225</v>
      </c>
      <c r="K53" s="311"/>
    </row>
    <row r="54" customFormat="false" ht="21" hidden="false" customHeight="true" outlineLevel="0" collapsed="false">
      <c r="A54" s="320" t="s">
        <v>323</v>
      </c>
      <c r="B54" s="321" t="s">
        <v>922</v>
      </c>
      <c r="C54" s="289" t="n">
        <v>142.71</v>
      </c>
      <c r="D54" s="343" t="n">
        <v>2100705</v>
      </c>
      <c r="E54" s="311" t="str">
        <f aca="false">LEFT(D54,3)</f>
        <v>210</v>
      </c>
      <c r="F54" s="311" t="str">
        <f aca="false">LEFT(D54,5)</f>
        <v>21007</v>
      </c>
      <c r="G54" s="321" t="s">
        <v>12</v>
      </c>
      <c r="H54" s="321" t="s">
        <v>325</v>
      </c>
      <c r="I54" s="321" t="s">
        <v>326</v>
      </c>
      <c r="J54" s="258" t="s">
        <v>225</v>
      </c>
      <c r="K54" s="311"/>
    </row>
    <row r="55" customFormat="false" ht="21" hidden="false" customHeight="true" outlineLevel="0" collapsed="false">
      <c r="A55" s="320" t="s">
        <v>327</v>
      </c>
      <c r="B55" s="321" t="s">
        <v>923</v>
      </c>
      <c r="C55" s="289" t="n">
        <v>76.03</v>
      </c>
      <c r="D55" s="343" t="n">
        <v>2100708</v>
      </c>
      <c r="E55" s="311" t="str">
        <f aca="false">LEFT(D55,3)</f>
        <v>210</v>
      </c>
      <c r="F55" s="311" t="str">
        <f aca="false">LEFT(D55,5)</f>
        <v>21007</v>
      </c>
      <c r="G55" s="324" t="s">
        <v>12</v>
      </c>
      <c r="H55" s="321" t="s">
        <v>325</v>
      </c>
      <c r="I55" s="321" t="s">
        <v>329</v>
      </c>
      <c r="J55" s="258" t="s">
        <v>225</v>
      </c>
      <c r="K55" s="311"/>
    </row>
    <row r="56" customFormat="false" ht="21" hidden="false" customHeight="true" outlineLevel="0" collapsed="false">
      <c r="A56" s="320" t="s">
        <v>924</v>
      </c>
      <c r="B56" s="321" t="s">
        <v>925</v>
      </c>
      <c r="C56" s="289" t="n">
        <v>32</v>
      </c>
      <c r="D56" s="343" t="n">
        <v>2100799</v>
      </c>
      <c r="E56" s="311" t="str">
        <f aca="false">LEFT(D56,3)</f>
        <v>210</v>
      </c>
      <c r="F56" s="311" t="str">
        <f aca="false">LEFT(D56,5)</f>
        <v>21007</v>
      </c>
      <c r="G56" s="324" t="s">
        <v>12</v>
      </c>
      <c r="H56" s="321" t="s">
        <v>325</v>
      </c>
      <c r="I56" s="321" t="s">
        <v>926</v>
      </c>
      <c r="J56" s="258" t="s">
        <v>225</v>
      </c>
      <c r="K56" s="311"/>
    </row>
    <row r="57" customFormat="false" ht="21" hidden="false" customHeight="true" outlineLevel="0" collapsed="false">
      <c r="A57" s="320" t="s">
        <v>1009</v>
      </c>
      <c r="B57" s="321" t="s">
        <v>1010</v>
      </c>
      <c r="C57" s="322" t="n">
        <v>92</v>
      </c>
      <c r="D57" s="343" t="n">
        <v>2100399</v>
      </c>
      <c r="E57" s="311" t="str">
        <f aca="false">LEFT(D57,3)</f>
        <v>210</v>
      </c>
      <c r="F57" s="311" t="str">
        <f aca="false">LEFT(D57,5)</f>
        <v>21003</v>
      </c>
      <c r="G57" s="321" t="s">
        <v>12</v>
      </c>
      <c r="H57" s="321" t="s">
        <v>73</v>
      </c>
      <c r="I57" s="321" t="s">
        <v>74</v>
      </c>
      <c r="J57" s="258" t="s">
        <v>225</v>
      </c>
      <c r="K57" s="311"/>
    </row>
    <row r="58" customFormat="false" ht="21" hidden="false" customHeight="true" outlineLevel="0" collapsed="false">
      <c r="A58" s="320" t="s">
        <v>1011</v>
      </c>
      <c r="B58" s="321" t="s">
        <v>1012</v>
      </c>
      <c r="C58" s="289" t="n">
        <v>306</v>
      </c>
      <c r="D58" s="343" t="n">
        <v>2100399</v>
      </c>
      <c r="E58" s="311" t="str">
        <f aca="false">LEFT(D58,3)</f>
        <v>210</v>
      </c>
      <c r="F58" s="311" t="str">
        <f aca="false">LEFT(D58,5)</f>
        <v>21003</v>
      </c>
      <c r="G58" s="321" t="s">
        <v>12</v>
      </c>
      <c r="H58" s="321" t="s">
        <v>73</v>
      </c>
      <c r="I58" s="321" t="s">
        <v>74</v>
      </c>
      <c r="J58" s="258" t="s">
        <v>225</v>
      </c>
      <c r="K58" s="311"/>
    </row>
    <row r="59" customFormat="false" ht="21" hidden="false" customHeight="true" outlineLevel="0" collapsed="false">
      <c r="A59" s="320" t="s">
        <v>979</v>
      </c>
      <c r="B59" s="321" t="s">
        <v>930</v>
      </c>
      <c r="C59" s="322" t="n">
        <v>964</v>
      </c>
      <c r="D59" s="343" t="n">
        <v>2100408</v>
      </c>
      <c r="E59" s="311" t="str">
        <f aca="false">LEFT(D59,3)</f>
        <v>210</v>
      </c>
      <c r="F59" s="311" t="str">
        <f aca="false">LEFT(D59,5)</f>
        <v>21004</v>
      </c>
      <c r="G59" s="321" t="s">
        <v>12</v>
      </c>
      <c r="H59" s="321" t="s">
        <v>67</v>
      </c>
      <c r="I59" s="321" t="s">
        <v>112</v>
      </c>
      <c r="J59" s="258" t="s">
        <v>225</v>
      </c>
      <c r="K59" s="311"/>
    </row>
    <row r="60" customFormat="false" ht="21" hidden="false" customHeight="true" outlineLevel="0" collapsed="false">
      <c r="A60" s="320" t="s">
        <v>1013</v>
      </c>
      <c r="B60" s="321" t="s">
        <v>932</v>
      </c>
      <c r="C60" s="322" t="n">
        <v>73</v>
      </c>
      <c r="D60" s="343" t="n">
        <v>2100504</v>
      </c>
      <c r="E60" s="311" t="str">
        <f aca="false">LEFT(D60,3)</f>
        <v>210</v>
      </c>
      <c r="F60" s="311" t="str">
        <f aca="false">LEFT(D60,5)</f>
        <v>21005</v>
      </c>
      <c r="G60" s="321" t="s">
        <v>12</v>
      </c>
      <c r="H60" s="321" t="s">
        <v>875</v>
      </c>
      <c r="I60" s="321" t="s">
        <v>201</v>
      </c>
      <c r="J60" s="258" t="s">
        <v>225</v>
      </c>
      <c r="K60" s="311"/>
    </row>
    <row r="61" customFormat="false" ht="21" hidden="false" customHeight="true" outlineLevel="0" collapsed="false">
      <c r="A61" s="350" t="s">
        <v>1014</v>
      </c>
      <c r="B61" s="351" t="s">
        <v>934</v>
      </c>
      <c r="C61" s="410" t="n">
        <v>369</v>
      </c>
      <c r="D61" s="371" t="n">
        <v>2100409</v>
      </c>
      <c r="E61" s="351" t="str">
        <f aca="false">LEFT(D61,3)</f>
        <v>210</v>
      </c>
      <c r="F61" s="351" t="str">
        <f aca="false">LEFT(D61,5)</f>
        <v>21004</v>
      </c>
      <c r="G61" s="351" t="s">
        <v>12</v>
      </c>
      <c r="H61" s="351" t="s">
        <v>67</v>
      </c>
      <c r="I61" s="351" t="s">
        <v>314</v>
      </c>
      <c r="J61" s="357" t="s">
        <v>225</v>
      </c>
      <c r="K61" s="351" t="s">
        <v>113</v>
      </c>
    </row>
    <row r="62" customFormat="false" ht="21" hidden="false" customHeight="true" outlineLevel="0" collapsed="false">
      <c r="A62" s="312"/>
      <c r="B62" s="311"/>
      <c r="C62" s="322"/>
      <c r="D62" s="343"/>
      <c r="E62" s="311"/>
      <c r="F62" s="311"/>
      <c r="G62" s="311"/>
      <c r="H62" s="311"/>
      <c r="I62" s="311"/>
      <c r="J62" s="258"/>
      <c r="K62" s="311"/>
    </row>
    <row r="63" customFormat="false" ht="21" hidden="false" customHeight="true" outlineLevel="0" collapsed="false">
      <c r="A63" s="312"/>
      <c r="B63" s="365" t="s">
        <v>935</v>
      </c>
      <c r="C63" s="364" t="n">
        <f aca="false">SUM(C64:C65)</f>
        <v>292.83</v>
      </c>
      <c r="D63" s="343"/>
      <c r="E63" s="311"/>
      <c r="F63" s="311" t="str">
        <f aca="false">LEFT(D63,5)</f>
        <v/>
      </c>
      <c r="G63" s="311"/>
      <c r="H63" s="311"/>
      <c r="I63" s="311"/>
      <c r="J63" s="258"/>
      <c r="K63" s="311"/>
    </row>
    <row r="64" customFormat="false" ht="21" hidden="false" customHeight="true" outlineLevel="0" collapsed="false">
      <c r="A64" s="320" t="s">
        <v>1015</v>
      </c>
      <c r="B64" s="321" t="s">
        <v>936</v>
      </c>
      <c r="C64" s="289" t="n">
        <v>292.83</v>
      </c>
      <c r="D64" s="343" t="n">
        <v>2110602</v>
      </c>
      <c r="E64" s="311" t="str">
        <f aca="false">LEFT(D64,3)</f>
        <v>211</v>
      </c>
      <c r="F64" s="311" t="str">
        <f aca="false">LEFT(D64,5)</f>
        <v>21106</v>
      </c>
      <c r="G64" s="321" t="s">
        <v>336</v>
      </c>
      <c r="H64" s="321" t="s">
        <v>341</v>
      </c>
      <c r="I64" s="321" t="s">
        <v>342</v>
      </c>
      <c r="J64" s="258" t="s">
        <v>225</v>
      </c>
      <c r="K64" s="311"/>
    </row>
    <row r="65" customFormat="false" ht="21" hidden="false" customHeight="true" outlineLevel="0" collapsed="false">
      <c r="A65" s="312"/>
      <c r="B65" s="311"/>
      <c r="C65" s="289"/>
      <c r="D65" s="323"/>
      <c r="E65" s="311"/>
      <c r="F65" s="311" t="str">
        <f aca="false">LEFT(D65,5)</f>
        <v/>
      </c>
      <c r="G65" s="324"/>
      <c r="H65" s="311"/>
      <c r="I65" s="311"/>
      <c r="J65" s="258"/>
      <c r="K65" s="311"/>
    </row>
    <row r="66" customFormat="false" ht="21" hidden="false" customHeight="true" outlineLevel="0" collapsed="false">
      <c r="A66" s="312"/>
      <c r="B66" s="365" t="s">
        <v>937</v>
      </c>
      <c r="C66" s="364" t="n">
        <f aca="false">SUM(C67:C76)</f>
        <v>4915.5</v>
      </c>
      <c r="D66" s="323"/>
      <c r="E66" s="311"/>
      <c r="F66" s="311" t="str">
        <f aca="false">LEFT(D66,5)</f>
        <v/>
      </c>
      <c r="G66" s="324"/>
      <c r="H66" s="311"/>
      <c r="I66" s="311"/>
      <c r="J66" s="258"/>
      <c r="K66" s="311"/>
    </row>
    <row r="67" customFormat="false" ht="21" hidden="false" customHeight="true" outlineLevel="0" collapsed="false">
      <c r="A67" s="320" t="s">
        <v>1016</v>
      </c>
      <c r="B67" s="321" t="s">
        <v>939</v>
      </c>
      <c r="C67" s="289" t="n">
        <v>60</v>
      </c>
      <c r="D67" s="343" t="n">
        <v>2130108</v>
      </c>
      <c r="E67" s="311" t="str">
        <f aca="false">LEFT(D67,3)</f>
        <v>213</v>
      </c>
      <c r="F67" s="311" t="str">
        <f aca="false">LEFT(D67,5)</f>
        <v>21301</v>
      </c>
      <c r="G67" s="321" t="s">
        <v>94</v>
      </c>
      <c r="H67" s="321" t="s">
        <v>377</v>
      </c>
      <c r="I67" s="321" t="s">
        <v>380</v>
      </c>
      <c r="J67" s="258" t="s">
        <v>225</v>
      </c>
      <c r="K67" s="311"/>
    </row>
    <row r="68" customFormat="false" ht="21" hidden="false" customHeight="true" outlineLevel="0" collapsed="false">
      <c r="A68" s="320" t="s">
        <v>398</v>
      </c>
      <c r="B68" s="321" t="s">
        <v>399</v>
      </c>
      <c r="C68" s="289" t="n">
        <v>104</v>
      </c>
      <c r="D68" s="343" t="n">
        <v>2130122</v>
      </c>
      <c r="E68" s="311" t="str">
        <f aca="false">LEFT(D68,3)</f>
        <v>213</v>
      </c>
      <c r="F68" s="311" t="str">
        <f aca="false">LEFT(D68,5)</f>
        <v>21301</v>
      </c>
      <c r="G68" s="321" t="s">
        <v>94</v>
      </c>
      <c r="H68" s="321" t="s">
        <v>377</v>
      </c>
      <c r="I68" s="321" t="s">
        <v>400</v>
      </c>
      <c r="J68" s="258" t="s">
        <v>225</v>
      </c>
      <c r="K68" s="311"/>
    </row>
    <row r="69" customFormat="false" ht="21" hidden="false" customHeight="true" outlineLevel="0" collapsed="false">
      <c r="A69" s="320" t="s">
        <v>401</v>
      </c>
      <c r="B69" s="321" t="s">
        <v>402</v>
      </c>
      <c r="C69" s="289" t="n">
        <v>1018</v>
      </c>
      <c r="D69" s="343" t="n">
        <v>2130122</v>
      </c>
      <c r="E69" s="311" t="str">
        <f aca="false">LEFT(D69,3)</f>
        <v>213</v>
      </c>
      <c r="F69" s="311" t="str">
        <f aca="false">LEFT(D69,5)</f>
        <v>21301</v>
      </c>
      <c r="G69" s="321" t="s">
        <v>94</v>
      </c>
      <c r="H69" s="321" t="s">
        <v>377</v>
      </c>
      <c r="I69" s="321" t="s">
        <v>400</v>
      </c>
      <c r="J69" s="258" t="s">
        <v>225</v>
      </c>
      <c r="K69" s="311"/>
    </row>
    <row r="70" customFormat="false" ht="21" hidden="false" customHeight="true" outlineLevel="0" collapsed="false">
      <c r="A70" s="320" t="s">
        <v>942</v>
      </c>
      <c r="B70" s="321" t="s">
        <v>404</v>
      </c>
      <c r="C70" s="289" t="n">
        <v>730</v>
      </c>
      <c r="D70" s="343" t="n">
        <v>2130122</v>
      </c>
      <c r="E70" s="311" t="str">
        <f aca="false">LEFT(D70,3)</f>
        <v>213</v>
      </c>
      <c r="F70" s="311" t="str">
        <f aca="false">LEFT(D70,5)</f>
        <v>21301</v>
      </c>
      <c r="G70" s="321" t="s">
        <v>94</v>
      </c>
      <c r="H70" s="321" t="s">
        <v>377</v>
      </c>
      <c r="I70" s="321" t="s">
        <v>400</v>
      </c>
      <c r="J70" s="258" t="s">
        <v>225</v>
      </c>
      <c r="K70" s="311"/>
    </row>
    <row r="71" customFormat="false" ht="21" hidden="false" customHeight="true" outlineLevel="0" collapsed="false">
      <c r="A71" s="320" t="s">
        <v>888</v>
      </c>
      <c r="B71" s="321" t="s">
        <v>943</v>
      </c>
      <c r="C71" s="322" t="n">
        <v>601</v>
      </c>
      <c r="D71" s="323" t="n">
        <v>2130305</v>
      </c>
      <c r="E71" s="311" t="str">
        <f aca="false">LEFT(D71,3)</f>
        <v>213</v>
      </c>
      <c r="F71" s="311" t="str">
        <f aca="false">LEFT(D71,5)</f>
        <v>21303</v>
      </c>
      <c r="G71" s="324" t="s">
        <v>94</v>
      </c>
      <c r="H71" s="321" t="s">
        <v>102</v>
      </c>
      <c r="I71" s="321" t="s">
        <v>890</v>
      </c>
      <c r="J71" s="258" t="s">
        <v>225</v>
      </c>
      <c r="K71" s="311"/>
    </row>
    <row r="72" customFormat="false" ht="21" hidden="false" customHeight="true" outlineLevel="0" collapsed="false">
      <c r="A72" s="320" t="s">
        <v>944</v>
      </c>
      <c r="B72" s="321" t="s">
        <v>945</v>
      </c>
      <c r="C72" s="289" t="n">
        <v>1200</v>
      </c>
      <c r="D72" s="343" t="n">
        <v>2130316</v>
      </c>
      <c r="E72" s="311" t="str">
        <f aca="false">LEFT(D72,3)</f>
        <v>213</v>
      </c>
      <c r="F72" s="311" t="str">
        <f aca="false">LEFT(D72,5)</f>
        <v>21303</v>
      </c>
      <c r="G72" s="321" t="s">
        <v>94</v>
      </c>
      <c r="H72" s="321" t="s">
        <v>102</v>
      </c>
      <c r="I72" s="321" t="s">
        <v>356</v>
      </c>
      <c r="J72" s="258" t="s">
        <v>225</v>
      </c>
      <c r="K72" s="311"/>
    </row>
    <row r="73" customFormat="false" ht="21" hidden="false" customHeight="true" outlineLevel="0" collapsed="false">
      <c r="A73" s="320" t="s">
        <v>946</v>
      </c>
      <c r="B73" s="321" t="s">
        <v>947</v>
      </c>
      <c r="C73" s="322" t="n">
        <f aca="false">1494.1-1220.1</f>
        <v>274</v>
      </c>
      <c r="D73" s="323" t="n">
        <v>2130603</v>
      </c>
      <c r="E73" s="311" t="str">
        <f aca="false">LEFT(D73,3)</f>
        <v>213</v>
      </c>
      <c r="F73" s="311" t="str">
        <f aca="false">LEFT(D73,5)</f>
        <v>21306</v>
      </c>
      <c r="G73" s="324" t="s">
        <v>94</v>
      </c>
      <c r="H73" s="321" t="s">
        <v>368</v>
      </c>
      <c r="I73" s="321" t="s">
        <v>948</v>
      </c>
      <c r="J73" s="258" t="s">
        <v>225</v>
      </c>
      <c r="K73" s="311"/>
    </row>
    <row r="74" customFormat="false" ht="21" hidden="false" customHeight="true" outlineLevel="0" collapsed="false">
      <c r="A74" s="320" t="s">
        <v>946</v>
      </c>
      <c r="B74" s="321" t="s">
        <v>947</v>
      </c>
      <c r="C74" s="322" t="n">
        <v>928.5</v>
      </c>
      <c r="D74" s="323" t="n">
        <v>2130602</v>
      </c>
      <c r="E74" s="311" t="str">
        <f aca="false">LEFT(D74,3)</f>
        <v>213</v>
      </c>
      <c r="F74" s="311" t="str">
        <f aca="false">LEFT(D74,5)</f>
        <v>21306</v>
      </c>
      <c r="G74" s="324" t="s">
        <v>94</v>
      </c>
      <c r="H74" s="321" t="s">
        <v>368</v>
      </c>
      <c r="I74" s="321" t="s">
        <v>369</v>
      </c>
      <c r="J74" s="258" t="s">
        <v>225</v>
      </c>
      <c r="K74" s="311"/>
    </row>
    <row r="75" customFormat="false" ht="21" hidden="false" customHeight="true" outlineLevel="0" collapsed="false">
      <c r="A75" s="312"/>
      <c r="B75" s="311"/>
      <c r="C75" s="289"/>
      <c r="D75" s="343"/>
      <c r="E75" s="311" t="str">
        <f aca="false">LEFT(D75,3)</f>
        <v/>
      </c>
      <c r="F75" s="311" t="str">
        <f aca="false">LEFT(D75,5)</f>
        <v/>
      </c>
      <c r="G75" s="311"/>
      <c r="H75" s="311"/>
      <c r="I75" s="311"/>
      <c r="J75" s="258"/>
      <c r="K75" s="311"/>
    </row>
    <row r="76" customFormat="false" ht="21" hidden="false" customHeight="true" outlineLevel="0" collapsed="false">
      <c r="A76" s="312"/>
      <c r="B76" s="311"/>
      <c r="C76" s="376"/>
      <c r="D76" s="343"/>
      <c r="E76" s="311" t="str">
        <f aca="false">LEFT(D76,3)</f>
        <v/>
      </c>
      <c r="F76" s="311" t="str">
        <f aca="false">LEFT(D76,5)</f>
        <v/>
      </c>
      <c r="G76" s="311"/>
      <c r="H76" s="311"/>
      <c r="I76" s="311"/>
      <c r="J76" s="258"/>
      <c r="K76" s="311"/>
    </row>
    <row r="77" customFormat="false" ht="21" hidden="false" customHeight="true" outlineLevel="0" collapsed="false">
      <c r="A77" s="320" t="s">
        <v>946</v>
      </c>
      <c r="B77" s="321" t="s">
        <v>947</v>
      </c>
      <c r="C77" s="289" t="n">
        <v>291.6</v>
      </c>
      <c r="D77" s="343" t="n">
        <v>2121202</v>
      </c>
      <c r="E77" s="311" t="str">
        <f aca="false">LEFT(D77,3)</f>
        <v>212</v>
      </c>
      <c r="F77" s="311" t="str">
        <f aca="false">LEFT(D77,5)</f>
        <v>21212</v>
      </c>
      <c r="G77" s="321" t="s">
        <v>372</v>
      </c>
      <c r="H77" s="311"/>
      <c r="I77" s="321" t="s">
        <v>374</v>
      </c>
      <c r="J77" s="258" t="s">
        <v>471</v>
      </c>
      <c r="K77" s="311"/>
    </row>
  </sheetData>
  <printOptions headings="false" gridLines="false" gridLinesSet="true" horizontalCentered="true" verticalCentered="false"/>
  <pageMargins left="0.159722222222222" right="0.159722222222222" top="0.409722222222222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3-02T11:57:23Z</cp:lastPrinted>
  <dcterms:modified xsi:type="dcterms:W3CDTF">2022-06-14T01:5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  <property fmtid="{D5CDD505-2E9C-101B-9397-08002B2CF9AE}" pid="3" name="KSOReadingLayout">
    <vt:bool>0</vt:bool>
  </property>
</Properties>
</file>