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襄城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县本级一般公共预算支出表</t>
    </r>
  </si>
  <si>
    <t xml:space="preserve">单位：万元</t>
  </si>
  <si>
    <t xml:space="preserve">科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一般预算支出合计</t>
  </si>
  <si>
    <t xml:space="preserve">         一般公共服务</t>
  </si>
  <si>
    <t xml:space="preserve">         公共安全</t>
  </si>
  <si>
    <t xml:space="preserve">         教育</t>
  </si>
  <si>
    <t xml:space="preserve">         科学技术</t>
  </si>
  <si>
    <t xml:space="preserve">         文化体育与传媒</t>
  </si>
  <si>
    <t xml:space="preserve">         社会保障和就业</t>
  </si>
  <si>
    <t xml:space="preserve">         医疗卫生</t>
  </si>
  <si>
    <t xml:space="preserve"> 节能环保</t>
  </si>
  <si>
    <t xml:space="preserve">        城乡社区事务</t>
  </si>
  <si>
    <t xml:space="preserve">        农林水事务</t>
  </si>
  <si>
    <t xml:space="preserve">        交通运输</t>
  </si>
  <si>
    <t xml:space="preserve">   资源勘探电力信息等事务</t>
  </si>
  <si>
    <t xml:space="preserve">   商业服务业等事务</t>
  </si>
  <si>
    <t xml:space="preserve">   国土资源气象等事务</t>
  </si>
  <si>
    <t xml:space="preserve">   住房保障支出</t>
  </si>
  <si>
    <t xml:space="preserve">   粮油物资储备管理等事务</t>
  </si>
  <si>
    <t xml:space="preserve">   债务付息支出</t>
  </si>
  <si>
    <t xml:space="preserve">  灾害防治及应急管理支出</t>
  </si>
  <si>
    <t xml:space="preserve">       总预备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2.74"/>
    <col collapsed="false" customWidth="true" hidden="false" outlineLevel="0" max="3" min="3" style="0" width="19.1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C2" s="2" t="s">
        <v>1</v>
      </c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5" hidden="false" customHeight="true" outlineLevel="0" collapsed="false">
      <c r="A4" s="5" t="s">
        <v>6</v>
      </c>
      <c r="B4" s="6" t="n">
        <v>307184</v>
      </c>
      <c r="C4" s="7" t="n">
        <v>299183</v>
      </c>
      <c r="D4" s="8" t="n">
        <f aca="false">(B4-C4)/C4*100</f>
        <v>2.67428296393846</v>
      </c>
    </row>
    <row r="5" customFormat="false" ht="21" hidden="false" customHeight="true" outlineLevel="0" collapsed="false">
      <c r="A5" s="9" t="s">
        <v>7</v>
      </c>
      <c r="B5" s="10" t="n">
        <v>26109</v>
      </c>
      <c r="C5" s="11" t="n">
        <v>23886</v>
      </c>
      <c r="D5" s="8" t="n">
        <f aca="false">(B5-C5)/C5*100</f>
        <v>9.30670685757347</v>
      </c>
    </row>
    <row r="6" customFormat="false" ht="21" hidden="false" customHeight="true" outlineLevel="0" collapsed="false">
      <c r="A6" s="12" t="s">
        <v>8</v>
      </c>
      <c r="B6" s="13" t="n">
        <v>16700</v>
      </c>
      <c r="C6" s="11" t="n">
        <v>16128</v>
      </c>
      <c r="D6" s="8" t="n">
        <f aca="false">(B6-C6)/C6*100</f>
        <v>3.54662698412698</v>
      </c>
    </row>
    <row r="7" customFormat="false" ht="21" hidden="false" customHeight="true" outlineLevel="0" collapsed="false">
      <c r="A7" s="12" t="s">
        <v>9</v>
      </c>
      <c r="B7" s="13" t="n">
        <v>82811</v>
      </c>
      <c r="C7" s="11" t="n">
        <v>81627</v>
      </c>
      <c r="D7" s="8" t="n">
        <f aca="false">(B7-C7)/C7*100</f>
        <v>1.45050044715597</v>
      </c>
    </row>
    <row r="8" customFormat="false" ht="21" hidden="false" customHeight="true" outlineLevel="0" collapsed="false">
      <c r="A8" s="12" t="s">
        <v>10</v>
      </c>
      <c r="B8" s="13" t="n">
        <v>1881</v>
      </c>
      <c r="C8" s="11" t="n">
        <v>1812</v>
      </c>
      <c r="D8" s="8" t="n">
        <f aca="false">(B8-C8)/C8*100</f>
        <v>3.80794701986755</v>
      </c>
    </row>
    <row r="9" customFormat="false" ht="21" hidden="false" customHeight="true" outlineLevel="0" collapsed="false">
      <c r="A9" s="12" t="s">
        <v>11</v>
      </c>
      <c r="B9" s="13" t="n">
        <v>2525</v>
      </c>
      <c r="C9" s="11" t="n">
        <v>2364</v>
      </c>
      <c r="D9" s="8" t="n">
        <f aca="false">(B9-C9)/C9*100</f>
        <v>6.81049069373943</v>
      </c>
    </row>
    <row r="10" customFormat="false" ht="21" hidden="false" customHeight="true" outlineLevel="0" collapsed="false">
      <c r="A10" s="12" t="s">
        <v>12</v>
      </c>
      <c r="B10" s="13" t="n">
        <v>37783</v>
      </c>
      <c r="C10" s="11" t="n">
        <v>37229</v>
      </c>
      <c r="D10" s="8" t="n">
        <f aca="false">(B10-C10)/C10*100</f>
        <v>1.48808724381531</v>
      </c>
    </row>
    <row r="11" customFormat="false" ht="21" hidden="false" customHeight="true" outlineLevel="0" collapsed="false">
      <c r="A11" s="12" t="s">
        <v>13</v>
      </c>
      <c r="B11" s="13" t="n">
        <v>57594</v>
      </c>
      <c r="C11" s="11" t="n">
        <v>56620</v>
      </c>
      <c r="D11" s="8" t="n">
        <f aca="false">(B11-C11)/C11*100</f>
        <v>1.72024019780996</v>
      </c>
    </row>
    <row r="12" customFormat="false" ht="21" hidden="false" customHeight="true" outlineLevel="0" collapsed="false">
      <c r="A12" s="14" t="s">
        <v>14</v>
      </c>
      <c r="B12" s="15" t="n">
        <v>3480</v>
      </c>
      <c r="C12" s="11" t="n">
        <v>3165</v>
      </c>
      <c r="D12" s="8" t="n">
        <f aca="false">(B12-C12)/C12*100</f>
        <v>9.95260663507109</v>
      </c>
    </row>
    <row r="13" customFormat="false" ht="21" hidden="false" customHeight="true" outlineLevel="0" collapsed="false">
      <c r="A13" s="12" t="s">
        <v>15</v>
      </c>
      <c r="B13" s="13" t="n">
        <v>7810</v>
      </c>
      <c r="C13" s="11" t="n">
        <v>7414</v>
      </c>
      <c r="D13" s="8" t="n">
        <f aca="false">(B13-C13)/C13*100</f>
        <v>5.34124629080119</v>
      </c>
    </row>
    <row r="14" customFormat="false" ht="21" hidden="false" customHeight="true" outlineLevel="0" collapsed="false">
      <c r="A14" s="12" t="s">
        <v>16</v>
      </c>
      <c r="B14" s="13" t="n">
        <v>43993</v>
      </c>
      <c r="C14" s="11" t="n">
        <v>43352</v>
      </c>
      <c r="D14" s="8" t="n">
        <f aca="false">(B14-C14)/C14*100</f>
        <v>1.4785938365012</v>
      </c>
    </row>
    <row r="15" customFormat="false" ht="21" hidden="false" customHeight="true" outlineLevel="0" collapsed="false">
      <c r="A15" s="12" t="s">
        <v>17</v>
      </c>
      <c r="B15" s="13" t="n">
        <v>4298</v>
      </c>
      <c r="C15" s="11" t="n">
        <v>4235</v>
      </c>
      <c r="D15" s="8" t="n">
        <f aca="false">(B15-C15)/C15*100</f>
        <v>1.48760330578512</v>
      </c>
    </row>
    <row r="16" customFormat="false" ht="21" hidden="false" customHeight="true" outlineLevel="0" collapsed="false">
      <c r="A16" s="12" t="s">
        <v>18</v>
      </c>
      <c r="B16" s="13" t="n">
        <v>750</v>
      </c>
      <c r="C16" s="11" t="n">
        <v>710</v>
      </c>
      <c r="D16" s="8" t="n">
        <f aca="false">(B16-C16)/C16*100</f>
        <v>5.63380281690141</v>
      </c>
    </row>
    <row r="17" customFormat="false" ht="21" hidden="false" customHeight="true" outlineLevel="0" collapsed="false">
      <c r="A17" s="12" t="s">
        <v>19</v>
      </c>
      <c r="B17" s="13" t="n">
        <v>440</v>
      </c>
      <c r="C17" s="11" t="n">
        <v>419</v>
      </c>
      <c r="D17" s="8" t="n">
        <f aca="false">(B17-C17)/C17*100</f>
        <v>5.01193317422434</v>
      </c>
    </row>
    <row r="18" customFormat="false" ht="21" hidden="false" customHeight="true" outlineLevel="0" collapsed="false">
      <c r="A18" s="12" t="s">
        <v>20</v>
      </c>
      <c r="B18" s="13" t="n">
        <v>1600</v>
      </c>
      <c r="C18" s="11" t="n">
        <v>1547</v>
      </c>
      <c r="D18" s="8" t="n">
        <f aca="false">(B18-C18)/C18*100</f>
        <v>3.42598577892696</v>
      </c>
    </row>
    <row r="19" customFormat="false" ht="21" hidden="false" customHeight="true" outlineLevel="0" collapsed="false">
      <c r="A19" s="12" t="s">
        <v>21</v>
      </c>
      <c r="B19" s="13" t="n">
        <v>4200</v>
      </c>
      <c r="C19" s="11" t="n">
        <v>4044</v>
      </c>
      <c r="D19" s="8" t="n">
        <f aca="false">(B19-C19)/C19*100</f>
        <v>3.85756676557864</v>
      </c>
    </row>
    <row r="20" customFormat="false" ht="21" hidden="false" customHeight="true" outlineLevel="0" collapsed="false">
      <c r="A20" s="12" t="s">
        <v>22</v>
      </c>
      <c r="B20" s="13" t="n">
        <v>660</v>
      </c>
      <c r="C20" s="11" t="n">
        <v>631</v>
      </c>
      <c r="D20" s="8" t="n">
        <f aca="false">(B20-C20)/C20*100</f>
        <v>4.59587955625991</v>
      </c>
    </row>
    <row r="21" customFormat="false" ht="21" hidden="false" customHeight="true" outlineLevel="0" collapsed="false">
      <c r="A21" s="9" t="s">
        <v>23</v>
      </c>
      <c r="B21" s="10" t="n">
        <v>4275</v>
      </c>
      <c r="C21" s="11" t="n">
        <v>3740</v>
      </c>
      <c r="D21" s="8" t="n">
        <f aca="false">(B21-C21)/C21*100</f>
        <v>14.3048128342246</v>
      </c>
    </row>
    <row r="22" customFormat="false" ht="21" hidden="false" customHeight="true" outlineLevel="0" collapsed="false">
      <c r="A22" s="9" t="s">
        <v>24</v>
      </c>
      <c r="B22" s="10" t="n">
        <v>275</v>
      </c>
      <c r="C22" s="11" t="n">
        <v>260</v>
      </c>
      <c r="D22" s="8" t="n">
        <f aca="false">(B22-C22)/C22*100</f>
        <v>5.76923076923077</v>
      </c>
    </row>
    <row r="23" customFormat="false" ht="22" hidden="false" customHeight="true" outlineLevel="0" collapsed="false">
      <c r="A23" s="9" t="s">
        <v>25</v>
      </c>
      <c r="B23" s="10" t="n">
        <v>10000</v>
      </c>
      <c r="C23" s="11" t="n">
        <v>10000</v>
      </c>
      <c r="D23" s="8" t="n">
        <f aca="false">(B23-C23)/C23*100</f>
        <v>0</v>
      </c>
    </row>
    <row r="24" customFormat="false" ht="36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06:27Z</dcterms:created>
  <dc:creator>Administrator</dc:creator>
  <dc:description/>
  <dc:language>en-US</dc:language>
  <cp:lastModifiedBy>Administrator</cp:lastModifiedBy>
  <dcterms:modified xsi:type="dcterms:W3CDTF">2022-06-14T03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