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M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1009">
  <si>
    <r>
      <rPr>
        <sz val="16"/>
        <color rgb="FF000000"/>
        <rFont val="Noto Sans"/>
        <family val="2"/>
      </rPr>
      <t xml:space="preserve">茨沟街道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份特困人员台账</t>
    </r>
  </si>
  <si>
    <t xml:space="preserve">编制单位：襄城县</t>
  </si>
  <si>
    <t xml:space="preserve">金额单位：元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邮编</t>
  </si>
  <si>
    <t xml:space="preserve">类别</t>
  </si>
  <si>
    <t xml:space="preserve">合计</t>
  </si>
  <si>
    <t xml:space="preserve">账号</t>
  </si>
  <si>
    <t xml:space="preserve">备注</t>
  </si>
  <si>
    <t xml:space="preserve">1</t>
  </si>
  <si>
    <t xml:space="preserve">2005-08-01</t>
  </si>
  <si>
    <t xml:space="preserve">4110251212</t>
  </si>
  <si>
    <t xml:space="preserve">41042619580701509X</t>
  </si>
  <si>
    <t xml:space="preserve">李延中</t>
  </si>
  <si>
    <t xml:space="preserve">男</t>
  </si>
  <si>
    <t xml:space="preserve">农民</t>
  </si>
  <si>
    <t xml:space="preserve">汉族</t>
  </si>
  <si>
    <t xml:space="preserve">461700</t>
  </si>
  <si>
    <t xml:space="preserve">分散供养</t>
  </si>
  <si>
    <t xml:space="preserve">623059413602695516</t>
  </si>
  <si>
    <t xml:space="preserve">茨沟乡</t>
  </si>
  <si>
    <t xml:space="preserve">2</t>
  </si>
  <si>
    <t xml:space="preserve">410426194604095013</t>
  </si>
  <si>
    <t xml:space="preserve">李木林</t>
  </si>
  <si>
    <t xml:space="preserve">623059413600087518</t>
  </si>
  <si>
    <t xml:space="preserve">3</t>
  </si>
  <si>
    <t xml:space="preserve">410426193509035018</t>
  </si>
  <si>
    <t xml:space="preserve">王章</t>
  </si>
  <si>
    <t xml:space="preserve">623059413600088847</t>
  </si>
  <si>
    <t xml:space="preserve">4</t>
  </si>
  <si>
    <t xml:space="preserve">410426194512285012</t>
  </si>
  <si>
    <t xml:space="preserve">李满申</t>
  </si>
  <si>
    <t xml:space="preserve">623059413600087484</t>
  </si>
  <si>
    <t xml:space="preserve">5</t>
  </si>
  <si>
    <t xml:space="preserve">410426193711095014</t>
  </si>
  <si>
    <t xml:space="preserve">李银正</t>
  </si>
  <si>
    <t xml:space="preserve">623059413600088011</t>
  </si>
  <si>
    <t xml:space="preserve">6</t>
  </si>
  <si>
    <t xml:space="preserve">4110251207</t>
  </si>
  <si>
    <t xml:space="preserve">410426194007165036</t>
  </si>
  <si>
    <t xml:space="preserve">张水河</t>
  </si>
  <si>
    <t xml:space="preserve">623059413600924249</t>
  </si>
  <si>
    <t xml:space="preserve">7</t>
  </si>
  <si>
    <t xml:space="preserve">4110251208</t>
  </si>
  <si>
    <t xml:space="preserve">410426196808145034</t>
  </si>
  <si>
    <t xml:space="preserve">李永</t>
  </si>
  <si>
    <t xml:space="preserve">623059413603777404</t>
  </si>
  <si>
    <t xml:space="preserve">8</t>
  </si>
  <si>
    <t xml:space="preserve">4110251205</t>
  </si>
  <si>
    <t xml:space="preserve">410426194503275015</t>
  </si>
  <si>
    <t xml:space="preserve">刘大栓</t>
  </si>
  <si>
    <t xml:space="preserve">623059413600074771</t>
  </si>
  <si>
    <t xml:space="preserve">9</t>
  </si>
  <si>
    <t xml:space="preserve">4110251210</t>
  </si>
  <si>
    <t xml:space="preserve">410426194710085011</t>
  </si>
  <si>
    <t xml:space="preserve">冯建培</t>
  </si>
  <si>
    <t xml:space="preserve">623059413600105609</t>
  </si>
  <si>
    <t xml:space="preserve">10</t>
  </si>
  <si>
    <t xml:space="preserve">4110251201</t>
  </si>
  <si>
    <t xml:space="preserve">410426194612115010</t>
  </si>
  <si>
    <t xml:space="preserve">李宾</t>
  </si>
  <si>
    <t xml:space="preserve">623059413600085215</t>
  </si>
  <si>
    <t xml:space="preserve">11</t>
  </si>
  <si>
    <t xml:space="preserve">4110251221</t>
  </si>
  <si>
    <t xml:space="preserve">410426194407275015</t>
  </si>
  <si>
    <t xml:space="preserve">孙留彬</t>
  </si>
  <si>
    <t xml:space="preserve">623059413600122844</t>
  </si>
  <si>
    <t xml:space="preserve">12</t>
  </si>
  <si>
    <t xml:space="preserve">410426193607165078</t>
  </si>
  <si>
    <t xml:space="preserve">张平长</t>
  </si>
  <si>
    <t xml:space="preserve">623059413600939247</t>
  </si>
  <si>
    <t xml:space="preserve">13</t>
  </si>
  <si>
    <t xml:space="preserve">4110251213</t>
  </si>
  <si>
    <t xml:space="preserve">41042619450617501X</t>
  </si>
  <si>
    <t xml:space="preserve">姚遂举</t>
  </si>
  <si>
    <t xml:space="preserve">623059413600932838</t>
  </si>
  <si>
    <t xml:space="preserve">14</t>
  </si>
  <si>
    <t xml:space="preserve">410426193612155018</t>
  </si>
  <si>
    <t xml:space="preserve">崔水长</t>
  </si>
  <si>
    <t xml:space="preserve">623059413600931699</t>
  </si>
  <si>
    <t xml:space="preserve">15</t>
  </si>
  <si>
    <t xml:space="preserve">41042619420602501X</t>
  </si>
  <si>
    <t xml:space="preserve">姚金木</t>
  </si>
  <si>
    <t xml:space="preserve">623059413600932754</t>
  </si>
  <si>
    <t xml:space="preserve">16</t>
  </si>
  <si>
    <t xml:space="preserve">4110251222</t>
  </si>
  <si>
    <t xml:space="preserve">410426194403305037</t>
  </si>
  <si>
    <t xml:space="preserve">文黑孩</t>
  </si>
  <si>
    <t xml:space="preserve">623059413600112944</t>
  </si>
  <si>
    <t xml:space="preserve">17</t>
  </si>
  <si>
    <t xml:space="preserve">4110251223</t>
  </si>
  <si>
    <t xml:space="preserve">410426194207075019</t>
  </si>
  <si>
    <t xml:space="preserve">张根</t>
  </si>
  <si>
    <t xml:space="preserve">623059413600099018</t>
  </si>
  <si>
    <t xml:space="preserve">18</t>
  </si>
  <si>
    <t xml:space="preserve">4110251203</t>
  </si>
  <si>
    <t xml:space="preserve">410426195109165074</t>
  </si>
  <si>
    <t xml:space="preserve">刘国民</t>
  </si>
  <si>
    <t xml:space="preserve">623059413600077295</t>
  </si>
  <si>
    <t xml:space="preserve">19</t>
  </si>
  <si>
    <t xml:space="preserve">410426195407125038</t>
  </si>
  <si>
    <t xml:space="preserve">马金安</t>
  </si>
  <si>
    <t xml:space="preserve">623059413603766571</t>
  </si>
  <si>
    <t xml:space="preserve">20</t>
  </si>
  <si>
    <t xml:space="preserve">4110251215</t>
  </si>
  <si>
    <t xml:space="preserve">410426194508025015</t>
  </si>
  <si>
    <t xml:space="preserve">屈庆</t>
  </si>
  <si>
    <t xml:space="preserve">623059413600114262</t>
  </si>
  <si>
    <t xml:space="preserve">21</t>
  </si>
  <si>
    <t xml:space="preserve">410426195001045011</t>
  </si>
  <si>
    <t xml:space="preserve">樊言</t>
  </si>
  <si>
    <t xml:space="preserve">623059413600113678</t>
  </si>
  <si>
    <t xml:space="preserve">22</t>
  </si>
  <si>
    <t xml:space="preserve">4110251217</t>
  </si>
  <si>
    <t xml:space="preserve">410426197010215034</t>
  </si>
  <si>
    <t xml:space="preserve">黄国永</t>
  </si>
  <si>
    <t xml:space="preserve">623059413601711793</t>
  </si>
  <si>
    <t xml:space="preserve">23</t>
  </si>
  <si>
    <t xml:space="preserve">410426195209215016</t>
  </si>
  <si>
    <t xml:space="preserve">武就</t>
  </si>
  <si>
    <t xml:space="preserve">623059413600108785</t>
  </si>
  <si>
    <t xml:space="preserve">24</t>
  </si>
  <si>
    <t xml:space="preserve">4110251214</t>
  </si>
  <si>
    <t xml:space="preserve">411025194603055012</t>
  </si>
  <si>
    <t xml:space="preserve">赵根成</t>
  </si>
  <si>
    <t xml:space="preserve">623059413600094878</t>
  </si>
  <si>
    <t xml:space="preserve">25</t>
  </si>
  <si>
    <t xml:space="preserve">410426194708025036</t>
  </si>
  <si>
    <t xml:space="preserve">杨林卿</t>
  </si>
  <si>
    <t xml:space="preserve">623059413600094167</t>
  </si>
  <si>
    <t xml:space="preserve">26</t>
  </si>
  <si>
    <t xml:space="preserve">410426195003105014</t>
  </si>
  <si>
    <t xml:space="preserve">杨瑞</t>
  </si>
  <si>
    <t xml:space="preserve">623059413600094308</t>
  </si>
  <si>
    <t xml:space="preserve">27</t>
  </si>
  <si>
    <t xml:space="preserve">4110251220</t>
  </si>
  <si>
    <t xml:space="preserve">41042619500810503X</t>
  </si>
  <si>
    <t xml:space="preserve">黄留秀</t>
  </si>
  <si>
    <t xml:space="preserve">623059413600118024</t>
  </si>
  <si>
    <t xml:space="preserve">28</t>
  </si>
  <si>
    <t xml:space="preserve">410426195811195011</t>
  </si>
  <si>
    <t xml:space="preserve">郭旋岗</t>
  </si>
  <si>
    <t xml:space="preserve">623059413601725884</t>
  </si>
  <si>
    <t xml:space="preserve">29</t>
  </si>
  <si>
    <t xml:space="preserve">410426193701065014</t>
  </si>
  <si>
    <t xml:space="preserve">郭逢记</t>
  </si>
  <si>
    <t xml:space="preserve">623059413600117836</t>
  </si>
  <si>
    <t xml:space="preserve">30</t>
  </si>
  <si>
    <t xml:space="preserve">4110251224</t>
  </si>
  <si>
    <t xml:space="preserve">410426195410185031</t>
  </si>
  <si>
    <t xml:space="preserve">候新芳</t>
  </si>
  <si>
    <t xml:space="preserve">6217568000115805051</t>
  </si>
  <si>
    <t xml:space="preserve">31</t>
  </si>
  <si>
    <t xml:space="preserve">410426194306075014</t>
  </si>
  <si>
    <t xml:space="preserve">杨学前</t>
  </si>
  <si>
    <t xml:space="preserve">623059413600096469</t>
  </si>
  <si>
    <t xml:space="preserve">32</t>
  </si>
  <si>
    <t xml:space="preserve">410426197109225072</t>
  </si>
  <si>
    <t xml:space="preserve">杨占许</t>
  </si>
  <si>
    <t xml:space="preserve">6217568000047522790</t>
  </si>
  <si>
    <t xml:space="preserve">33</t>
  </si>
  <si>
    <t xml:space="preserve">4110251216</t>
  </si>
  <si>
    <t xml:space="preserve">410426194909255057</t>
  </si>
  <si>
    <t xml:space="preserve">张玉寨</t>
  </si>
  <si>
    <t xml:space="preserve">623059413600111896</t>
  </si>
  <si>
    <t xml:space="preserve">34</t>
  </si>
  <si>
    <t xml:space="preserve">410426195505165017</t>
  </si>
  <si>
    <t xml:space="preserve">张三庆</t>
  </si>
  <si>
    <t xml:space="preserve">集中供养</t>
  </si>
  <si>
    <t xml:space="preserve">35</t>
  </si>
  <si>
    <t xml:space="preserve">410426197512255079</t>
  </si>
  <si>
    <t xml:space="preserve">李帅旗</t>
  </si>
  <si>
    <t xml:space="preserve">36</t>
  </si>
  <si>
    <t xml:space="preserve">410426195607195014</t>
  </si>
  <si>
    <t xml:space="preserve">李进朝</t>
  </si>
  <si>
    <t xml:space="preserve">37</t>
  </si>
  <si>
    <t xml:space="preserve">410426194502025014</t>
  </si>
  <si>
    <t xml:space="preserve">刘付立</t>
  </si>
  <si>
    <t xml:space="preserve">38</t>
  </si>
  <si>
    <t xml:space="preserve">4110251206</t>
  </si>
  <si>
    <t xml:space="preserve">410426193704105018</t>
  </si>
  <si>
    <t xml:space="preserve">孟喜</t>
  </si>
  <si>
    <t xml:space="preserve">39</t>
  </si>
  <si>
    <t xml:space="preserve">41042619361016501X</t>
  </si>
  <si>
    <t xml:space="preserve">孙国忠</t>
  </si>
  <si>
    <t xml:space="preserve">40</t>
  </si>
  <si>
    <t xml:space="preserve">2006-01-01</t>
  </si>
  <si>
    <t xml:space="preserve">410426195203265039</t>
  </si>
  <si>
    <t xml:space="preserve">冯会川</t>
  </si>
  <si>
    <t xml:space="preserve">623059413600105591</t>
  </si>
  <si>
    <t xml:space="preserve">41</t>
  </si>
  <si>
    <t xml:space="preserve">410426194401165018</t>
  </si>
  <si>
    <t xml:space="preserve">姚乃朋</t>
  </si>
  <si>
    <t xml:space="preserve">623059413600932796</t>
  </si>
  <si>
    <t xml:space="preserve">42</t>
  </si>
  <si>
    <t xml:space="preserve">410426195112105072</t>
  </si>
  <si>
    <t xml:space="preserve">贾小沃</t>
  </si>
  <si>
    <t xml:space="preserve">623059413600076545</t>
  </si>
  <si>
    <t xml:space="preserve">43</t>
  </si>
  <si>
    <t xml:space="preserve">410426194509175015</t>
  </si>
  <si>
    <t xml:space="preserve">贾新宇</t>
  </si>
  <si>
    <t xml:space="preserve">623059413600092757</t>
  </si>
  <si>
    <t xml:space="preserve">44</t>
  </si>
  <si>
    <t xml:space="preserve">410426194612025015</t>
  </si>
  <si>
    <t xml:space="preserve">杨旬迎</t>
  </si>
  <si>
    <t xml:space="preserve">623059413600094449</t>
  </si>
  <si>
    <t xml:space="preserve">45</t>
  </si>
  <si>
    <t xml:space="preserve">4110251209</t>
  </si>
  <si>
    <t xml:space="preserve">410426194607135113</t>
  </si>
  <si>
    <t xml:space="preserve">王浩兴</t>
  </si>
  <si>
    <t xml:space="preserve">623059413600102804</t>
  </si>
  <si>
    <t xml:space="preserve">46</t>
  </si>
  <si>
    <t xml:space="preserve">410426193102145012</t>
  </si>
  <si>
    <t xml:space="preserve">杨迎昌</t>
  </si>
  <si>
    <t xml:space="preserve">623059413600096535</t>
  </si>
  <si>
    <t xml:space="preserve">47</t>
  </si>
  <si>
    <t xml:space="preserve">4110251202</t>
  </si>
  <si>
    <t xml:space="preserve">410426195011175039</t>
  </si>
  <si>
    <t xml:space="preserve">张志田</t>
  </si>
  <si>
    <t xml:space="preserve">48</t>
  </si>
  <si>
    <t xml:space="preserve">410426195802075018</t>
  </si>
  <si>
    <t xml:space="preserve">刘俊卿</t>
  </si>
  <si>
    <t xml:space="preserve">49</t>
  </si>
  <si>
    <t xml:space="preserve">2006-10-01</t>
  </si>
  <si>
    <t xml:space="preserve">410426193005195018</t>
  </si>
  <si>
    <t xml:space="preserve">董云正</t>
  </si>
  <si>
    <t xml:space="preserve">623059413601234754</t>
  </si>
  <si>
    <t xml:space="preserve">50</t>
  </si>
  <si>
    <t xml:space="preserve">2007-01-01</t>
  </si>
  <si>
    <t xml:space="preserve">410426194004115041</t>
  </si>
  <si>
    <t xml:space="preserve">古桂</t>
  </si>
  <si>
    <t xml:space="preserve">女</t>
  </si>
  <si>
    <t xml:space="preserve">623059413600064194</t>
  </si>
  <si>
    <t xml:space="preserve">51</t>
  </si>
  <si>
    <t xml:space="preserve">410426195307145197</t>
  </si>
  <si>
    <t xml:space="preserve">李土岭</t>
  </si>
  <si>
    <t xml:space="preserve">623059413600065191</t>
  </si>
  <si>
    <t xml:space="preserve">52</t>
  </si>
  <si>
    <t xml:space="preserve">410426193412195015</t>
  </si>
  <si>
    <t xml:space="preserve">张彦岭</t>
  </si>
  <si>
    <t xml:space="preserve">623059413600067601</t>
  </si>
  <si>
    <t xml:space="preserve">53</t>
  </si>
  <si>
    <t xml:space="preserve">410426194607025010</t>
  </si>
  <si>
    <t xml:space="preserve">杨钻</t>
  </si>
  <si>
    <t xml:space="preserve">623059413600098804</t>
  </si>
  <si>
    <t xml:space="preserve">54</t>
  </si>
  <si>
    <t xml:space="preserve">410426194602115033</t>
  </si>
  <si>
    <t xml:space="preserve">黄朝列</t>
  </si>
  <si>
    <t xml:space="preserve">623059413600097160</t>
  </si>
  <si>
    <t xml:space="preserve">55</t>
  </si>
  <si>
    <t xml:space="preserve">410426195407175094</t>
  </si>
  <si>
    <t xml:space="preserve">张全通</t>
  </si>
  <si>
    <t xml:space="preserve">6217568000046027411</t>
  </si>
  <si>
    <t xml:space="preserve">56</t>
  </si>
  <si>
    <t xml:space="preserve">4110251204</t>
  </si>
  <si>
    <t xml:space="preserve">410426194803105050</t>
  </si>
  <si>
    <t xml:space="preserve">张全文</t>
  </si>
  <si>
    <t xml:space="preserve">57</t>
  </si>
  <si>
    <t xml:space="preserve">2008-01-01</t>
  </si>
  <si>
    <t xml:space="preserve">410426194806235010</t>
  </si>
  <si>
    <t xml:space="preserve">张拴豹</t>
  </si>
  <si>
    <t xml:space="preserve">623059413600067494</t>
  </si>
  <si>
    <t xml:space="preserve">58</t>
  </si>
  <si>
    <t xml:space="preserve">410426195506125017</t>
  </si>
  <si>
    <t xml:space="preserve">滕付臣</t>
  </si>
  <si>
    <t xml:space="preserve">6217568000115808451</t>
  </si>
  <si>
    <t xml:space="preserve">59</t>
  </si>
  <si>
    <t xml:space="preserve">2008-04-01</t>
  </si>
  <si>
    <t xml:space="preserve">410426194602045012</t>
  </si>
  <si>
    <t xml:space="preserve">冯沫</t>
  </si>
  <si>
    <t xml:space="preserve">623059413600092245</t>
  </si>
  <si>
    <t xml:space="preserve">60</t>
  </si>
  <si>
    <t xml:space="preserve">410426195012295032</t>
  </si>
  <si>
    <t xml:space="preserve">杨二土</t>
  </si>
  <si>
    <t xml:space="preserve">623059413600095925</t>
  </si>
  <si>
    <t xml:space="preserve">61</t>
  </si>
  <si>
    <t xml:space="preserve">2009-07-01</t>
  </si>
  <si>
    <t xml:space="preserve">4110251225</t>
  </si>
  <si>
    <t xml:space="preserve">410426194005065015</t>
  </si>
  <si>
    <t xml:space="preserve">王国绍</t>
  </si>
  <si>
    <t xml:space="preserve">623059413600091049</t>
  </si>
  <si>
    <t xml:space="preserve">62</t>
  </si>
  <si>
    <t xml:space="preserve">410426194408125035</t>
  </si>
  <si>
    <t xml:space="preserve">王迎殿</t>
  </si>
  <si>
    <t xml:space="preserve">63</t>
  </si>
  <si>
    <t xml:space="preserve">2009-10-01</t>
  </si>
  <si>
    <t xml:space="preserve">410426194708215016</t>
  </si>
  <si>
    <t xml:space="preserve">李桂申</t>
  </si>
  <si>
    <t xml:space="preserve">623059413600064822</t>
  </si>
  <si>
    <t xml:space="preserve">64</t>
  </si>
  <si>
    <t xml:space="preserve">410426195310215037</t>
  </si>
  <si>
    <t xml:space="preserve">王五喜</t>
  </si>
  <si>
    <t xml:space="preserve">65</t>
  </si>
  <si>
    <t xml:space="preserve">410426196211285050</t>
  </si>
  <si>
    <t xml:space="preserve">张朝彦</t>
  </si>
  <si>
    <t xml:space="preserve">66</t>
  </si>
  <si>
    <t xml:space="preserve">410426195101265011</t>
  </si>
  <si>
    <t xml:space="preserve">赵宁</t>
  </si>
  <si>
    <t xml:space="preserve">67</t>
  </si>
  <si>
    <t xml:space="preserve">2010-01-01</t>
  </si>
  <si>
    <t xml:space="preserve">410426194701285038</t>
  </si>
  <si>
    <t xml:space="preserve">黄玉</t>
  </si>
  <si>
    <t xml:space="preserve">623059413600097285</t>
  </si>
  <si>
    <t xml:space="preserve">68</t>
  </si>
  <si>
    <t xml:space="preserve">410426195507105018</t>
  </si>
  <si>
    <t xml:space="preserve">邵铁良</t>
  </si>
  <si>
    <t xml:space="preserve">623059413601673928</t>
  </si>
  <si>
    <t xml:space="preserve">69</t>
  </si>
  <si>
    <t xml:space="preserve">410426195101215030</t>
  </si>
  <si>
    <t xml:space="preserve">王玉仃</t>
  </si>
  <si>
    <t xml:space="preserve">70</t>
  </si>
  <si>
    <t xml:space="preserve">410426195606175038</t>
  </si>
  <si>
    <t xml:space="preserve">李国宾</t>
  </si>
  <si>
    <t xml:space="preserve">71</t>
  </si>
  <si>
    <t xml:space="preserve">410426195706245013</t>
  </si>
  <si>
    <t xml:space="preserve">黄现民</t>
  </si>
  <si>
    <t xml:space="preserve">72</t>
  </si>
  <si>
    <t xml:space="preserve">2010-05-01</t>
  </si>
  <si>
    <t xml:space="preserve">410426195204295010</t>
  </si>
  <si>
    <t xml:space="preserve">张轻营</t>
  </si>
  <si>
    <t xml:space="preserve">73</t>
  </si>
  <si>
    <t xml:space="preserve">2010-07-01</t>
  </si>
  <si>
    <t xml:space="preserve">410426194902255011</t>
  </si>
  <si>
    <t xml:space="preserve">刘丙军</t>
  </si>
  <si>
    <t xml:space="preserve">623059413600076974</t>
  </si>
  <si>
    <t xml:space="preserve">74</t>
  </si>
  <si>
    <t xml:space="preserve">410426195511125054</t>
  </si>
  <si>
    <t xml:space="preserve">赵荣廷</t>
  </si>
  <si>
    <t xml:space="preserve">75</t>
  </si>
  <si>
    <t xml:space="preserve">410426195912125012</t>
  </si>
  <si>
    <t xml:space="preserve">刘进才</t>
  </si>
  <si>
    <t xml:space="preserve">76</t>
  </si>
  <si>
    <t xml:space="preserve">2011-01-01</t>
  </si>
  <si>
    <t xml:space="preserve">410426195808255036</t>
  </si>
  <si>
    <t xml:space="preserve">刘顺奇</t>
  </si>
  <si>
    <t xml:space="preserve">77</t>
  </si>
  <si>
    <t xml:space="preserve">2011-07-01</t>
  </si>
  <si>
    <t xml:space="preserve">410426194907055035</t>
  </si>
  <si>
    <t xml:space="preserve">聂国瑞</t>
  </si>
  <si>
    <t xml:space="preserve">623059413600100394</t>
  </si>
  <si>
    <t xml:space="preserve">78</t>
  </si>
  <si>
    <t xml:space="preserve">410426194908105014</t>
  </si>
  <si>
    <t xml:space="preserve">姚文中</t>
  </si>
  <si>
    <t xml:space="preserve">623059413600932846</t>
  </si>
  <si>
    <t xml:space="preserve">79</t>
  </si>
  <si>
    <t xml:space="preserve">410426195005205019</t>
  </si>
  <si>
    <t xml:space="preserve">崔二春</t>
  </si>
  <si>
    <t xml:space="preserve">623059413600931657</t>
  </si>
  <si>
    <t xml:space="preserve">80</t>
  </si>
  <si>
    <t xml:space="preserve">410426195106305019</t>
  </si>
  <si>
    <t xml:space="preserve">聂水枝</t>
  </si>
  <si>
    <t xml:space="preserve">623059413600100592</t>
  </si>
  <si>
    <t xml:space="preserve">81</t>
  </si>
  <si>
    <t xml:space="preserve">410426194907145217</t>
  </si>
  <si>
    <t xml:space="preserve">候书杖</t>
  </si>
  <si>
    <t xml:space="preserve">623059413600931863</t>
  </si>
  <si>
    <t xml:space="preserve">82</t>
  </si>
  <si>
    <t xml:space="preserve">410426195104055036</t>
  </si>
  <si>
    <t xml:space="preserve">崔黑记</t>
  </si>
  <si>
    <t xml:space="preserve">623059413600099471</t>
  </si>
  <si>
    <t xml:space="preserve">83</t>
  </si>
  <si>
    <t xml:space="preserve">41042619510114501X</t>
  </si>
  <si>
    <t xml:space="preserve">曹听志</t>
  </si>
  <si>
    <t xml:space="preserve">623059413600101624</t>
  </si>
  <si>
    <t xml:space="preserve">84</t>
  </si>
  <si>
    <t xml:space="preserve">410426194501275011</t>
  </si>
  <si>
    <t xml:space="preserve">冯自明</t>
  </si>
  <si>
    <t xml:space="preserve">623059413600101806</t>
  </si>
  <si>
    <t xml:space="preserve">85</t>
  </si>
  <si>
    <t xml:space="preserve">410426196409235075</t>
  </si>
  <si>
    <t xml:space="preserve">候运停</t>
  </si>
  <si>
    <t xml:space="preserve">86</t>
  </si>
  <si>
    <t xml:space="preserve">2012-04-01</t>
  </si>
  <si>
    <t xml:space="preserve">41042619500901501X</t>
  </si>
  <si>
    <t xml:space="preserve">李文</t>
  </si>
  <si>
    <t xml:space="preserve">623059413600106102</t>
  </si>
  <si>
    <t xml:space="preserve">87</t>
  </si>
  <si>
    <t xml:space="preserve">410426195110115031</t>
  </si>
  <si>
    <t xml:space="preserve">李永汗</t>
  </si>
  <si>
    <t xml:space="preserve">623059413600088037</t>
  </si>
  <si>
    <t xml:space="preserve">88</t>
  </si>
  <si>
    <t xml:space="preserve">410426195311095014</t>
  </si>
  <si>
    <t xml:space="preserve">李运池</t>
  </si>
  <si>
    <t xml:space="preserve">623059413600088060</t>
  </si>
  <si>
    <t xml:space="preserve">89</t>
  </si>
  <si>
    <t xml:space="preserve">410426193709105017</t>
  </si>
  <si>
    <t xml:space="preserve">刘付得</t>
  </si>
  <si>
    <t xml:space="preserve">90</t>
  </si>
  <si>
    <t xml:space="preserve">2012-11-01</t>
  </si>
  <si>
    <t xml:space="preserve">410426195311155099</t>
  </si>
  <si>
    <t xml:space="preserve">刘镇星</t>
  </si>
  <si>
    <t xml:space="preserve">623059413600065720</t>
  </si>
  <si>
    <t xml:space="preserve">91</t>
  </si>
  <si>
    <t xml:space="preserve">2013-04-01</t>
  </si>
  <si>
    <t xml:space="preserve">410426195911175018</t>
  </si>
  <si>
    <t xml:space="preserve">李德</t>
  </si>
  <si>
    <t xml:space="preserve">6217568000045670732</t>
  </si>
  <si>
    <t xml:space="preserve">92</t>
  </si>
  <si>
    <t xml:space="preserve">2013-07-01</t>
  </si>
  <si>
    <t xml:space="preserve">411025195110187054</t>
  </si>
  <si>
    <t xml:space="preserve">张宗仁</t>
  </si>
  <si>
    <t xml:space="preserve">93</t>
  </si>
  <si>
    <t xml:space="preserve">2014-01-01</t>
  </si>
  <si>
    <t xml:space="preserve">410426194210285017</t>
  </si>
  <si>
    <t xml:space="preserve">李盘根</t>
  </si>
  <si>
    <t xml:space="preserve">94</t>
  </si>
  <si>
    <t xml:space="preserve">410426194809075016</t>
  </si>
  <si>
    <t xml:space="preserve">赵荣正</t>
  </si>
  <si>
    <t xml:space="preserve">623059413600095008</t>
  </si>
  <si>
    <t xml:space="preserve">95</t>
  </si>
  <si>
    <t xml:space="preserve">41042619530910505X</t>
  </si>
  <si>
    <t xml:space="preserve">贾国方</t>
  </si>
  <si>
    <t xml:space="preserve">623059413601239357</t>
  </si>
  <si>
    <t xml:space="preserve">96</t>
  </si>
  <si>
    <t xml:space="preserve">410426195007165110</t>
  </si>
  <si>
    <t xml:space="preserve">李根</t>
  </si>
  <si>
    <t xml:space="preserve">623059413600924355</t>
  </si>
  <si>
    <t xml:space="preserve">97</t>
  </si>
  <si>
    <t xml:space="preserve">410426195209105036</t>
  </si>
  <si>
    <t xml:space="preserve">彭新年</t>
  </si>
  <si>
    <t xml:space="preserve">623059413600097780</t>
  </si>
  <si>
    <t xml:space="preserve">98</t>
  </si>
  <si>
    <t xml:space="preserve">410426195003265018</t>
  </si>
  <si>
    <t xml:space="preserve">黄相</t>
  </si>
  <si>
    <t xml:space="preserve">623059413600097251</t>
  </si>
  <si>
    <t xml:space="preserve">99</t>
  </si>
  <si>
    <t xml:space="preserve">2014-04-01</t>
  </si>
  <si>
    <t xml:space="preserve">410426196809115056</t>
  </si>
  <si>
    <t xml:space="preserve">李国强</t>
  </si>
  <si>
    <t xml:space="preserve">100</t>
  </si>
  <si>
    <t xml:space="preserve">2014-07-01</t>
  </si>
  <si>
    <t xml:space="preserve">410426195101075031</t>
  </si>
  <si>
    <t xml:space="preserve">李二祥</t>
  </si>
  <si>
    <t xml:space="preserve">623059413600097483</t>
  </si>
  <si>
    <t xml:space="preserve">101</t>
  </si>
  <si>
    <t xml:space="preserve">410426196811165036</t>
  </si>
  <si>
    <t xml:space="preserve">张报民</t>
  </si>
  <si>
    <t xml:space="preserve">102</t>
  </si>
  <si>
    <t xml:space="preserve">2015-01-01</t>
  </si>
  <si>
    <t xml:space="preserve">410426195112275012</t>
  </si>
  <si>
    <t xml:space="preserve">王二本</t>
  </si>
  <si>
    <t xml:space="preserve">623059413600102648</t>
  </si>
  <si>
    <t xml:space="preserve">103</t>
  </si>
  <si>
    <t xml:space="preserve">2015-04-01</t>
  </si>
  <si>
    <t xml:space="preserve">410426195408065014</t>
  </si>
  <si>
    <t xml:space="preserve">张守业</t>
  </si>
  <si>
    <t xml:space="preserve">104</t>
  </si>
  <si>
    <t xml:space="preserve">2015-07-01</t>
  </si>
  <si>
    <t xml:space="preserve">410426195504055019</t>
  </si>
  <si>
    <t xml:space="preserve">李尚臣</t>
  </si>
  <si>
    <t xml:space="preserve">6217568000046021000</t>
  </si>
  <si>
    <t xml:space="preserve">105</t>
  </si>
  <si>
    <t xml:space="preserve">410426195311115038</t>
  </si>
  <si>
    <t xml:space="preserve">李国军</t>
  </si>
  <si>
    <t xml:space="preserve">623059413600085322</t>
  </si>
  <si>
    <t xml:space="preserve">106</t>
  </si>
  <si>
    <t xml:space="preserve">2015-11-01</t>
  </si>
  <si>
    <t xml:space="preserve">410426197212065011</t>
  </si>
  <si>
    <t xml:space="preserve">王中亮</t>
  </si>
  <si>
    <t xml:space="preserve">6217568000061610851</t>
  </si>
  <si>
    <t xml:space="preserve">107</t>
  </si>
  <si>
    <t xml:space="preserve">410426198708065036</t>
  </si>
  <si>
    <t xml:space="preserve">李冬锋</t>
  </si>
  <si>
    <t xml:space="preserve">108</t>
  </si>
  <si>
    <t xml:space="preserve">2016-01-01</t>
  </si>
  <si>
    <t xml:space="preserve">410426195509295011</t>
  </si>
  <si>
    <t xml:space="preserve">马木头</t>
  </si>
  <si>
    <t xml:space="preserve">109</t>
  </si>
  <si>
    <t xml:space="preserve">410426195411235010</t>
  </si>
  <si>
    <t xml:space="preserve">候西定</t>
  </si>
  <si>
    <t xml:space="preserve">6217568000047532161</t>
  </si>
  <si>
    <t xml:space="preserve">110</t>
  </si>
  <si>
    <t xml:space="preserve">410426195503045134</t>
  </si>
  <si>
    <t xml:space="preserve">杨均义</t>
  </si>
  <si>
    <t xml:space="preserve">6217975030005268489</t>
  </si>
  <si>
    <t xml:space="preserve">111</t>
  </si>
  <si>
    <t xml:space="preserve">410426195102065038</t>
  </si>
  <si>
    <t xml:space="preserve">杨松朝</t>
  </si>
  <si>
    <t xml:space="preserve">623059413600096360</t>
  </si>
  <si>
    <t xml:space="preserve">112</t>
  </si>
  <si>
    <t xml:space="preserve">2016-04-01</t>
  </si>
  <si>
    <t xml:space="preserve">41102519680412751X</t>
  </si>
  <si>
    <t xml:space="preserve">杨石磙</t>
  </si>
  <si>
    <t xml:space="preserve">6217568000115800540</t>
  </si>
  <si>
    <t xml:space="preserve">113</t>
  </si>
  <si>
    <t xml:space="preserve">410426195601075011</t>
  </si>
  <si>
    <t xml:space="preserve">张民庄</t>
  </si>
  <si>
    <t xml:space="preserve">6217568000046053862</t>
  </si>
  <si>
    <t xml:space="preserve">114</t>
  </si>
  <si>
    <t xml:space="preserve">2016-11-01</t>
  </si>
  <si>
    <t xml:space="preserve">410426195310125058</t>
  </si>
  <si>
    <t xml:space="preserve">赵大仃</t>
  </si>
  <si>
    <t xml:space="preserve">623059413600081339</t>
  </si>
  <si>
    <t xml:space="preserve">115</t>
  </si>
  <si>
    <t xml:space="preserve">41042619530710503X</t>
  </si>
  <si>
    <t xml:space="preserve">张三亭</t>
  </si>
  <si>
    <t xml:space="preserve">623059413600084549</t>
  </si>
  <si>
    <t xml:space="preserve">116</t>
  </si>
  <si>
    <t xml:space="preserve">410426195401155017</t>
  </si>
  <si>
    <t xml:space="preserve">张金刚</t>
  </si>
  <si>
    <t xml:space="preserve">6217568000046060784</t>
  </si>
  <si>
    <t xml:space="preserve">117</t>
  </si>
  <si>
    <t xml:space="preserve">410426195608095058</t>
  </si>
  <si>
    <t xml:space="preserve">李国兴</t>
  </si>
  <si>
    <t xml:space="preserve">623059413601662681</t>
  </si>
  <si>
    <t xml:space="preserve">118</t>
  </si>
  <si>
    <t xml:space="preserve">410426195511135017</t>
  </si>
  <si>
    <t xml:space="preserve">杨堂</t>
  </si>
  <si>
    <t xml:space="preserve">6217568000047514896</t>
  </si>
  <si>
    <t xml:space="preserve">119</t>
  </si>
  <si>
    <t xml:space="preserve">410426194908135037</t>
  </si>
  <si>
    <t xml:space="preserve">孟大召</t>
  </si>
  <si>
    <t xml:space="preserve">623059413600072668</t>
  </si>
  <si>
    <t xml:space="preserve">120</t>
  </si>
  <si>
    <t xml:space="preserve">410426195607295031</t>
  </si>
  <si>
    <t xml:space="preserve">刘群</t>
  </si>
  <si>
    <t xml:space="preserve">623059413602695862</t>
  </si>
  <si>
    <t xml:space="preserve">121</t>
  </si>
  <si>
    <t xml:space="preserve">410426195405205114</t>
  </si>
  <si>
    <t xml:space="preserve">刘丰修</t>
  </si>
  <si>
    <t xml:space="preserve">623059413600926152</t>
  </si>
  <si>
    <t xml:space="preserve">122</t>
  </si>
  <si>
    <t xml:space="preserve">2017-01-01</t>
  </si>
  <si>
    <t xml:space="preserve">410426195406135031</t>
  </si>
  <si>
    <t xml:space="preserve">孙勤</t>
  </si>
  <si>
    <t xml:space="preserve">6217568000046046239</t>
  </si>
  <si>
    <t xml:space="preserve">123</t>
  </si>
  <si>
    <t xml:space="preserve">2017-04-01</t>
  </si>
  <si>
    <t xml:space="preserve">4110251211</t>
  </si>
  <si>
    <t xml:space="preserve">410426195406245011</t>
  </si>
  <si>
    <t xml:space="preserve">尚万年</t>
  </si>
  <si>
    <t xml:space="preserve">6217568000045667340</t>
  </si>
  <si>
    <t xml:space="preserve">124</t>
  </si>
  <si>
    <t xml:space="preserve">410426195112155096</t>
  </si>
  <si>
    <t xml:space="preserve">李长山</t>
  </si>
  <si>
    <t xml:space="preserve">623059413600104404</t>
  </si>
  <si>
    <t xml:space="preserve">125</t>
  </si>
  <si>
    <t xml:space="preserve">410426196202205012</t>
  </si>
  <si>
    <t xml:space="preserve">李国上</t>
  </si>
  <si>
    <t xml:space="preserve">6217568000046063168</t>
  </si>
  <si>
    <t xml:space="preserve">126</t>
  </si>
  <si>
    <t xml:space="preserve">410426195502085011</t>
  </si>
  <si>
    <t xml:space="preserve">李金科</t>
  </si>
  <si>
    <t xml:space="preserve">6217568000046063259</t>
  </si>
  <si>
    <t xml:space="preserve">127</t>
  </si>
  <si>
    <t xml:space="preserve">410426195707225030</t>
  </si>
  <si>
    <t xml:space="preserve">朱二平</t>
  </si>
  <si>
    <t xml:space="preserve">6217568000203829195</t>
  </si>
  <si>
    <t xml:space="preserve">128</t>
  </si>
  <si>
    <t xml:space="preserve">410426195201055046</t>
  </si>
  <si>
    <t xml:space="preserve">赵正恩</t>
  </si>
  <si>
    <t xml:space="preserve">623059413600067775</t>
  </si>
  <si>
    <t xml:space="preserve">129</t>
  </si>
  <si>
    <t xml:space="preserve">410426195502155016</t>
  </si>
  <si>
    <t xml:space="preserve">王金申</t>
  </si>
  <si>
    <t xml:space="preserve">6217568000047499650</t>
  </si>
  <si>
    <t xml:space="preserve">130</t>
  </si>
  <si>
    <t xml:space="preserve">410426195409295014</t>
  </si>
  <si>
    <t xml:space="preserve">李国杰</t>
  </si>
  <si>
    <t xml:space="preserve">6217568000047495393</t>
  </si>
  <si>
    <t xml:space="preserve">131</t>
  </si>
  <si>
    <t xml:space="preserve">410426194007095015</t>
  </si>
  <si>
    <t xml:space="preserve">田锐</t>
  </si>
  <si>
    <t xml:space="preserve">623059413600098051</t>
  </si>
  <si>
    <t xml:space="preserve">132</t>
  </si>
  <si>
    <t xml:space="preserve">410426195112125030</t>
  </si>
  <si>
    <t xml:space="preserve">田脏</t>
  </si>
  <si>
    <t xml:space="preserve">623059413600098176</t>
  </si>
  <si>
    <t xml:space="preserve">133</t>
  </si>
  <si>
    <t xml:space="preserve">410426195705095017</t>
  </si>
  <si>
    <t xml:space="preserve">聂朝云</t>
  </si>
  <si>
    <t xml:space="preserve">6217568000047533581</t>
  </si>
  <si>
    <t xml:space="preserve">134</t>
  </si>
  <si>
    <t xml:space="preserve">410426195701155019</t>
  </si>
  <si>
    <t xml:space="preserve">崔东方</t>
  </si>
  <si>
    <t xml:space="preserve">6217568000047530652</t>
  </si>
  <si>
    <t xml:space="preserve">135</t>
  </si>
  <si>
    <t xml:space="preserve">410426195312175075</t>
  </si>
  <si>
    <t xml:space="preserve">张宗英</t>
  </si>
  <si>
    <t xml:space="preserve">6217568000046062087</t>
  </si>
  <si>
    <t xml:space="preserve">136</t>
  </si>
  <si>
    <t xml:space="preserve">410426195709135039</t>
  </si>
  <si>
    <t xml:space="preserve">郭东民</t>
  </si>
  <si>
    <t xml:space="preserve">6217568000203824873</t>
  </si>
  <si>
    <t xml:space="preserve">137</t>
  </si>
  <si>
    <t xml:space="preserve">410426195405305035</t>
  </si>
  <si>
    <t xml:space="preserve">薛廷</t>
  </si>
  <si>
    <t xml:space="preserve">6217568000047506959</t>
  </si>
  <si>
    <t xml:space="preserve">138</t>
  </si>
  <si>
    <t xml:space="preserve">410426195605245057</t>
  </si>
  <si>
    <t xml:space="preserve">蔚新正</t>
  </si>
  <si>
    <t xml:space="preserve">6217568000047506835</t>
  </si>
  <si>
    <t xml:space="preserve">139</t>
  </si>
  <si>
    <t xml:space="preserve">410426194911045016</t>
  </si>
  <si>
    <t xml:space="preserve">聂群</t>
  </si>
  <si>
    <t xml:space="preserve">140</t>
  </si>
  <si>
    <t xml:space="preserve">2017-07-01</t>
  </si>
  <si>
    <t xml:space="preserve">41042619711126509X</t>
  </si>
  <si>
    <t xml:space="preserve">刘兴旗</t>
  </si>
  <si>
    <t xml:space="preserve">6217568000061605521</t>
  </si>
  <si>
    <t xml:space="preserve">141</t>
  </si>
  <si>
    <t xml:space="preserve">410426195601105014</t>
  </si>
  <si>
    <t xml:space="preserve">安金定</t>
  </si>
  <si>
    <t xml:space="preserve">6217568000047517220</t>
  </si>
  <si>
    <t xml:space="preserve">142</t>
  </si>
  <si>
    <t xml:space="preserve">2017-10-01</t>
  </si>
  <si>
    <t xml:space="preserve">410426195706145012</t>
  </si>
  <si>
    <t xml:space="preserve">李根堂</t>
  </si>
  <si>
    <t xml:space="preserve">6217568000047495112</t>
  </si>
  <si>
    <t xml:space="preserve">143</t>
  </si>
  <si>
    <t xml:space="preserve">2018-01-01</t>
  </si>
  <si>
    <t xml:space="preserve">410426195610035054</t>
  </si>
  <si>
    <t xml:space="preserve">颜铁栓</t>
  </si>
  <si>
    <t xml:space="preserve">623059413601322724</t>
  </si>
  <si>
    <t xml:space="preserve">144</t>
  </si>
  <si>
    <t xml:space="preserve">410426196707155217</t>
  </si>
  <si>
    <t xml:space="preserve">孙永奇</t>
  </si>
  <si>
    <t xml:space="preserve">145</t>
  </si>
  <si>
    <t xml:space="preserve">410426195801255017</t>
  </si>
  <si>
    <t xml:space="preserve">欧阳坤头</t>
  </si>
  <si>
    <t xml:space="preserve">6217568000046065247</t>
  </si>
  <si>
    <t xml:space="preserve">146</t>
  </si>
  <si>
    <t xml:space="preserve">410426195408275011</t>
  </si>
  <si>
    <t xml:space="preserve">张留拴</t>
  </si>
  <si>
    <t xml:space="preserve">6217568000047529647</t>
  </si>
  <si>
    <t xml:space="preserve">147</t>
  </si>
  <si>
    <t xml:space="preserve">41042619741005505X</t>
  </si>
  <si>
    <t xml:space="preserve">何要群</t>
  </si>
  <si>
    <t xml:space="preserve">623059413601315223</t>
  </si>
  <si>
    <t xml:space="preserve">148</t>
  </si>
  <si>
    <t xml:space="preserve">41042619570114503X</t>
  </si>
  <si>
    <t xml:space="preserve">薛克正</t>
  </si>
  <si>
    <t xml:space="preserve">149</t>
  </si>
  <si>
    <t xml:space="preserve">410426195404085018</t>
  </si>
  <si>
    <t xml:space="preserve">李双印</t>
  </si>
  <si>
    <t xml:space="preserve">6217568000115802751</t>
  </si>
  <si>
    <t xml:space="preserve">150</t>
  </si>
  <si>
    <t xml:space="preserve">410426195205275011</t>
  </si>
  <si>
    <t xml:space="preserve">王中林</t>
  </si>
  <si>
    <t xml:space="preserve">151</t>
  </si>
  <si>
    <t xml:space="preserve">41042619340119501X</t>
  </si>
  <si>
    <t xml:space="preserve">李荣</t>
  </si>
  <si>
    <t xml:space="preserve">152</t>
  </si>
  <si>
    <t xml:space="preserve">2018-04-01</t>
  </si>
  <si>
    <t xml:space="preserve">410426195207085035</t>
  </si>
  <si>
    <t xml:space="preserve">常国祥</t>
  </si>
  <si>
    <t xml:space="preserve">6228232059001894879</t>
  </si>
  <si>
    <t xml:space="preserve">153</t>
  </si>
  <si>
    <t xml:space="preserve">2018-07-01</t>
  </si>
  <si>
    <t xml:space="preserve">410426195804255012</t>
  </si>
  <si>
    <t xml:space="preserve">李铜强</t>
  </si>
  <si>
    <t xml:space="preserve">623059413601315041</t>
  </si>
  <si>
    <t xml:space="preserve">154</t>
  </si>
  <si>
    <t xml:space="preserve">2019-01-01</t>
  </si>
  <si>
    <t xml:space="preserve">410426195812205015</t>
  </si>
  <si>
    <t xml:space="preserve">李保同</t>
  </si>
  <si>
    <t xml:space="preserve">6217568000046066955</t>
  </si>
  <si>
    <t xml:space="preserve">155</t>
  </si>
  <si>
    <t xml:space="preserve">410426194902155010</t>
  </si>
  <si>
    <t xml:space="preserve">赵大川</t>
  </si>
  <si>
    <t xml:space="preserve">623059413600081321</t>
  </si>
  <si>
    <t xml:space="preserve">156</t>
  </si>
  <si>
    <t xml:space="preserve">410426195708195013</t>
  </si>
  <si>
    <t xml:space="preserve">张月</t>
  </si>
  <si>
    <t xml:space="preserve">157</t>
  </si>
  <si>
    <t xml:space="preserve">410426195307145090</t>
  </si>
  <si>
    <t xml:space="preserve">赵国强</t>
  </si>
  <si>
    <t xml:space="preserve">158</t>
  </si>
  <si>
    <t xml:space="preserve">410426195401245012</t>
  </si>
  <si>
    <t xml:space="preserve">李现民</t>
  </si>
  <si>
    <t xml:space="preserve">159</t>
  </si>
  <si>
    <t xml:space="preserve">2019-04-01</t>
  </si>
  <si>
    <t xml:space="preserve">41042619580915507X</t>
  </si>
  <si>
    <t xml:space="preserve">杨顺岭</t>
  </si>
  <si>
    <t xml:space="preserve">6217568000061623284</t>
  </si>
  <si>
    <t xml:space="preserve">160</t>
  </si>
  <si>
    <t xml:space="preserve">41042619580526501X</t>
  </si>
  <si>
    <t xml:space="preserve">杨建芳</t>
  </si>
  <si>
    <t xml:space="preserve">623059413601700317</t>
  </si>
  <si>
    <t xml:space="preserve">161</t>
  </si>
  <si>
    <t xml:space="preserve">410426195805015010</t>
  </si>
  <si>
    <t xml:space="preserve">候国杰</t>
  </si>
  <si>
    <t xml:space="preserve">6217568000047531759</t>
  </si>
  <si>
    <t xml:space="preserve">162</t>
  </si>
  <si>
    <t xml:space="preserve">410426195812055037</t>
  </si>
  <si>
    <t xml:space="preserve">王军喜</t>
  </si>
  <si>
    <t xml:space="preserve">6217568000047543036</t>
  </si>
  <si>
    <t xml:space="preserve">163</t>
  </si>
  <si>
    <t xml:space="preserve">41042619581123501X</t>
  </si>
  <si>
    <t xml:space="preserve">刘奇</t>
  </si>
  <si>
    <t xml:space="preserve">6217568000046048862</t>
  </si>
  <si>
    <t xml:space="preserve">164</t>
  </si>
  <si>
    <t xml:space="preserve">410426195711015036</t>
  </si>
  <si>
    <t xml:space="preserve">王土华</t>
  </si>
  <si>
    <t xml:space="preserve">623059413602695953</t>
  </si>
  <si>
    <t xml:space="preserve">165</t>
  </si>
  <si>
    <t xml:space="preserve">2019-07-01</t>
  </si>
  <si>
    <t xml:space="preserve">410426197406075058</t>
  </si>
  <si>
    <t xml:space="preserve">李二孩</t>
  </si>
  <si>
    <t xml:space="preserve">623059413601710944</t>
  </si>
  <si>
    <t xml:space="preserve">166</t>
  </si>
  <si>
    <t xml:space="preserve">410426195903225011</t>
  </si>
  <si>
    <t xml:space="preserve">孙国建</t>
  </si>
  <si>
    <t xml:space="preserve">6217568000047503501</t>
  </si>
  <si>
    <t xml:space="preserve">167</t>
  </si>
  <si>
    <t xml:space="preserve">410426195405055099</t>
  </si>
  <si>
    <t xml:space="preserve">赵三川</t>
  </si>
  <si>
    <t xml:space="preserve">623059413600926970</t>
  </si>
  <si>
    <t xml:space="preserve">168</t>
  </si>
  <si>
    <t xml:space="preserve">410426196806085015</t>
  </si>
  <si>
    <t xml:space="preserve">李自超</t>
  </si>
  <si>
    <t xml:space="preserve">623059413601332566</t>
  </si>
  <si>
    <t xml:space="preserve">169</t>
  </si>
  <si>
    <t xml:space="preserve">410426195807215016</t>
  </si>
  <si>
    <t xml:space="preserve">徐军山</t>
  </si>
  <si>
    <t xml:space="preserve">6217568000061601751</t>
  </si>
  <si>
    <t xml:space="preserve">170</t>
  </si>
  <si>
    <t xml:space="preserve">410426198504195015</t>
  </si>
  <si>
    <t xml:space="preserve">刘晓辉</t>
  </si>
  <si>
    <t xml:space="preserve">6217568000046045603</t>
  </si>
  <si>
    <t xml:space="preserve">171</t>
  </si>
  <si>
    <t xml:space="preserve">410426197911135090</t>
  </si>
  <si>
    <t xml:space="preserve">姚永波</t>
  </si>
  <si>
    <t xml:space="preserve">6228232056060793463</t>
  </si>
  <si>
    <t xml:space="preserve">172</t>
  </si>
  <si>
    <t xml:space="preserve">410426197406045086</t>
  </si>
  <si>
    <t xml:space="preserve">肖素真</t>
  </si>
  <si>
    <t xml:space="preserve">623059413601716503</t>
  </si>
  <si>
    <t xml:space="preserve">173</t>
  </si>
  <si>
    <t xml:space="preserve">410426197508175025</t>
  </si>
  <si>
    <t xml:space="preserve">张会芳</t>
  </si>
  <si>
    <t xml:space="preserve">623059413601717071</t>
  </si>
  <si>
    <t xml:space="preserve">174</t>
  </si>
  <si>
    <t xml:space="preserve">410426196811175015</t>
  </si>
  <si>
    <t xml:space="preserve">张绍杰</t>
  </si>
  <si>
    <t xml:space="preserve">623059413601717402</t>
  </si>
  <si>
    <t xml:space="preserve">175</t>
  </si>
  <si>
    <t xml:space="preserve">411025200103075023</t>
  </si>
  <si>
    <t xml:space="preserve">徐双双</t>
  </si>
  <si>
    <t xml:space="preserve">623059413601676582</t>
  </si>
  <si>
    <t xml:space="preserve">176</t>
  </si>
  <si>
    <t xml:space="preserve">410426198303115031</t>
  </si>
  <si>
    <t xml:space="preserve">张欢龙</t>
  </si>
  <si>
    <t xml:space="preserve">6217568000046033526</t>
  </si>
  <si>
    <t xml:space="preserve">177</t>
  </si>
  <si>
    <t xml:space="preserve">411025198912085037</t>
  </si>
  <si>
    <t xml:space="preserve">马犟来</t>
  </si>
  <si>
    <t xml:space="preserve">6217568000061606396</t>
  </si>
  <si>
    <t xml:space="preserve">178</t>
  </si>
  <si>
    <t xml:space="preserve">411025197810256515</t>
  </si>
  <si>
    <t xml:space="preserve">刘亚先</t>
  </si>
  <si>
    <t xml:space="preserve">623059413603764634</t>
  </si>
  <si>
    <t xml:space="preserve">179</t>
  </si>
  <si>
    <t xml:space="preserve">410426197601165032</t>
  </si>
  <si>
    <t xml:space="preserve">刘伟杰</t>
  </si>
  <si>
    <t xml:space="preserve">623059413602709218</t>
  </si>
  <si>
    <t xml:space="preserve">180</t>
  </si>
  <si>
    <t xml:space="preserve">4110251219</t>
  </si>
  <si>
    <t xml:space="preserve">410426196209295014</t>
  </si>
  <si>
    <t xml:space="preserve">聂新民</t>
  </si>
  <si>
    <t xml:space="preserve">6217568000046499073</t>
  </si>
  <si>
    <t xml:space="preserve">181</t>
  </si>
  <si>
    <t xml:space="preserve">41042619730510506X</t>
  </si>
  <si>
    <t xml:space="preserve">颜俊</t>
  </si>
  <si>
    <t xml:space="preserve">623059413603731161</t>
  </si>
  <si>
    <t xml:space="preserve">182</t>
  </si>
  <si>
    <t xml:space="preserve">410426197907155216</t>
  </si>
  <si>
    <t xml:space="preserve">张现广</t>
  </si>
  <si>
    <t xml:space="preserve">6217568000047530058</t>
  </si>
  <si>
    <t xml:space="preserve">183</t>
  </si>
  <si>
    <t xml:space="preserve">410426198008145019</t>
  </si>
  <si>
    <t xml:space="preserve">李自讲</t>
  </si>
  <si>
    <t xml:space="preserve">6217568000047498421</t>
  </si>
  <si>
    <t xml:space="preserve">184</t>
  </si>
  <si>
    <t xml:space="preserve">41042619591225501X</t>
  </si>
  <si>
    <t xml:space="preserve">孟干营</t>
  </si>
  <si>
    <t xml:space="preserve">623059413603933916</t>
  </si>
  <si>
    <t xml:space="preserve">185</t>
  </si>
  <si>
    <t xml:space="preserve">410426198703075016</t>
  </si>
  <si>
    <t xml:space="preserve">孙卫鹏</t>
  </si>
  <si>
    <t xml:space="preserve">6217568000115810689</t>
  </si>
  <si>
    <t xml:space="preserve">186</t>
  </si>
  <si>
    <t xml:space="preserve">2019-10-01</t>
  </si>
  <si>
    <t xml:space="preserve">410426197212115031</t>
  </si>
  <si>
    <t xml:space="preserve">王占同</t>
  </si>
  <si>
    <t xml:space="preserve">6217568000047506512</t>
  </si>
  <si>
    <t xml:space="preserve">187</t>
  </si>
  <si>
    <t xml:space="preserve">410426198309125038</t>
  </si>
  <si>
    <t xml:space="preserve">姚亚伟</t>
  </si>
  <si>
    <t xml:space="preserve">6217568000061627301</t>
  </si>
  <si>
    <t xml:space="preserve">188</t>
  </si>
  <si>
    <t xml:space="preserve">410426196004155034</t>
  </si>
  <si>
    <t xml:space="preserve">姚中义</t>
  </si>
  <si>
    <t xml:space="preserve">623059413603805155</t>
  </si>
  <si>
    <t xml:space="preserve">189</t>
  </si>
  <si>
    <t xml:space="preserve">411025199112295065</t>
  </si>
  <si>
    <t xml:space="preserve">聂利珂</t>
  </si>
  <si>
    <t xml:space="preserve">623059413602695839</t>
  </si>
  <si>
    <t xml:space="preserve">190</t>
  </si>
  <si>
    <t xml:space="preserve">410426195908185012</t>
  </si>
  <si>
    <t xml:space="preserve">徐建立</t>
  </si>
  <si>
    <t xml:space="preserve">6217568000047512841</t>
  </si>
  <si>
    <t xml:space="preserve">191</t>
  </si>
  <si>
    <t xml:space="preserve">41042619720808501X</t>
  </si>
  <si>
    <t xml:space="preserve">李永军</t>
  </si>
  <si>
    <t xml:space="preserve">623059413601332541</t>
  </si>
  <si>
    <t xml:space="preserve">192</t>
  </si>
  <si>
    <t xml:space="preserve">410426195907155137</t>
  </si>
  <si>
    <t xml:space="preserve">马军民</t>
  </si>
  <si>
    <t xml:space="preserve">6217568000061606198</t>
  </si>
  <si>
    <t xml:space="preserve">193</t>
  </si>
  <si>
    <t xml:space="preserve">411025195805297516</t>
  </si>
  <si>
    <t xml:space="preserve">李钦堂</t>
  </si>
  <si>
    <t xml:space="preserve">6217568000061614945</t>
  </si>
  <si>
    <t xml:space="preserve">194</t>
  </si>
  <si>
    <t xml:space="preserve">410426193603155016</t>
  </si>
  <si>
    <t xml:space="preserve">李来福</t>
  </si>
  <si>
    <t xml:space="preserve">195</t>
  </si>
  <si>
    <t xml:space="preserve">2020-01-01</t>
  </si>
  <si>
    <t xml:space="preserve">410426198110245059</t>
  </si>
  <si>
    <t xml:space="preserve">李党辉</t>
  </si>
  <si>
    <t xml:space="preserve">6217568000047539984</t>
  </si>
  <si>
    <t xml:space="preserve">196</t>
  </si>
  <si>
    <t xml:space="preserve">410426197112165074</t>
  </si>
  <si>
    <t xml:space="preserve">王金平</t>
  </si>
  <si>
    <t xml:space="preserve">6217568000047542863</t>
  </si>
  <si>
    <t xml:space="preserve">197</t>
  </si>
  <si>
    <t xml:space="preserve">410426197802125053</t>
  </si>
  <si>
    <t xml:space="preserve">聂晓会</t>
  </si>
  <si>
    <t xml:space="preserve">6217568000047534985</t>
  </si>
  <si>
    <t xml:space="preserve">198</t>
  </si>
  <si>
    <t xml:space="preserve">410426198110055036</t>
  </si>
  <si>
    <t xml:space="preserve">杨广刚</t>
  </si>
  <si>
    <t xml:space="preserve">6217568000047520158</t>
  </si>
  <si>
    <t xml:space="preserve">199</t>
  </si>
  <si>
    <t xml:space="preserve">410426197901155055</t>
  </si>
  <si>
    <t xml:space="preserve">朱子召</t>
  </si>
  <si>
    <t xml:space="preserve">6217568000046509392</t>
  </si>
  <si>
    <t xml:space="preserve">200</t>
  </si>
  <si>
    <t xml:space="preserve">410426197608035097</t>
  </si>
  <si>
    <t xml:space="preserve">赵战仁</t>
  </si>
  <si>
    <t xml:space="preserve">623059413603764477</t>
  </si>
  <si>
    <t xml:space="preserve">201</t>
  </si>
  <si>
    <t xml:space="preserve">2020-04-01</t>
  </si>
  <si>
    <t xml:space="preserve">410426197208015118</t>
  </si>
  <si>
    <t xml:space="preserve">赵晓忠</t>
  </si>
  <si>
    <t xml:space="preserve">6217568000203829104</t>
  </si>
  <si>
    <t xml:space="preserve">202</t>
  </si>
  <si>
    <t xml:space="preserve">410426195908035014</t>
  </si>
  <si>
    <t xml:space="preserve">刘新宽</t>
  </si>
  <si>
    <t xml:space="preserve">6217568000061613533</t>
  </si>
  <si>
    <t xml:space="preserve">203</t>
  </si>
  <si>
    <t xml:space="preserve">410426197908305052</t>
  </si>
  <si>
    <t xml:space="preserve">杨伟朋</t>
  </si>
  <si>
    <t xml:space="preserve">623059413601325800</t>
  </si>
  <si>
    <t xml:space="preserve">204</t>
  </si>
  <si>
    <t xml:space="preserve">2020-07-01</t>
  </si>
  <si>
    <t xml:space="preserve">410426198303135016</t>
  </si>
  <si>
    <t xml:space="preserve">方俊卿</t>
  </si>
  <si>
    <t xml:space="preserve">6217568000061629737</t>
  </si>
  <si>
    <t xml:space="preserve">205</t>
  </si>
  <si>
    <t xml:space="preserve">410426194810125017</t>
  </si>
  <si>
    <t xml:space="preserve">孙来孩</t>
  </si>
  <si>
    <t xml:space="preserve">623059413600088466</t>
  </si>
  <si>
    <t xml:space="preserve">206</t>
  </si>
  <si>
    <t xml:space="preserve">2020-10-01</t>
  </si>
  <si>
    <t xml:space="preserve">410426196002065019</t>
  </si>
  <si>
    <t xml:space="preserve">李新池</t>
  </si>
  <si>
    <t xml:space="preserve">6217568000047497597</t>
  </si>
  <si>
    <t xml:space="preserve">207</t>
  </si>
  <si>
    <t xml:space="preserve">2021-01-01</t>
  </si>
  <si>
    <t xml:space="preserve">410426196005245015</t>
  </si>
  <si>
    <t xml:space="preserve">王金山</t>
  </si>
  <si>
    <t xml:space="preserve">6217568000061610737</t>
  </si>
  <si>
    <t xml:space="preserve">208</t>
  </si>
  <si>
    <t xml:space="preserve">410426195703305033</t>
  </si>
  <si>
    <t xml:space="preserve">刘书占</t>
  </si>
  <si>
    <t xml:space="preserve">6217568000046064687</t>
  </si>
  <si>
    <t xml:space="preserve">209</t>
  </si>
  <si>
    <t xml:space="preserve">410426197703155118</t>
  </si>
  <si>
    <t xml:space="preserve">黄进仁</t>
  </si>
  <si>
    <t xml:space="preserve">623059413601711926</t>
  </si>
  <si>
    <t xml:space="preserve">210</t>
  </si>
  <si>
    <t xml:space="preserve">410426198610045010</t>
  </si>
  <si>
    <t xml:space="preserve">滕海峰</t>
  </si>
  <si>
    <t xml:space="preserve">623059413601714169</t>
  </si>
  <si>
    <t xml:space="preserve">211</t>
  </si>
  <si>
    <t xml:space="preserve">410426197805105031</t>
  </si>
  <si>
    <t xml:space="preserve">师军强</t>
  </si>
  <si>
    <t xml:space="preserve">6217568000045687736</t>
  </si>
  <si>
    <t xml:space="preserve">212</t>
  </si>
  <si>
    <t xml:space="preserve">2021-05-01</t>
  </si>
  <si>
    <t xml:space="preserve">410426195702205030</t>
  </si>
  <si>
    <t xml:space="preserve">孙记才</t>
  </si>
  <si>
    <t xml:space="preserve">623059413602696621</t>
  </si>
  <si>
    <t xml:space="preserve">213</t>
  </si>
  <si>
    <t xml:space="preserve">410426196007155013</t>
  </si>
  <si>
    <t xml:space="preserve">孙好套</t>
  </si>
  <si>
    <t xml:space="preserve">6217568000047503642</t>
  </si>
  <si>
    <t xml:space="preserve">214</t>
  </si>
  <si>
    <t xml:space="preserve">2021-08-01</t>
  </si>
  <si>
    <t xml:space="preserve">410426196107065058</t>
  </si>
  <si>
    <t xml:space="preserve">王顺得</t>
  </si>
  <si>
    <t xml:space="preserve">6217568000115807156</t>
  </si>
  <si>
    <t xml:space="preserve">215</t>
  </si>
  <si>
    <t xml:space="preserve">2021-09-01</t>
  </si>
  <si>
    <t xml:space="preserve">410426194507155109</t>
  </si>
  <si>
    <t xml:space="preserve">王哲妮</t>
  </si>
  <si>
    <t xml:space="preserve">623059413600103232</t>
  </si>
  <si>
    <t xml:space="preserve">216</t>
  </si>
  <si>
    <t xml:space="preserve">2021-10-01</t>
  </si>
  <si>
    <t xml:space="preserve">410426196109195032</t>
  </si>
  <si>
    <t xml:space="preserve">刘学枝</t>
  </si>
  <si>
    <t xml:space="preserve">623059413603764550</t>
  </si>
  <si>
    <t xml:space="preserve">217</t>
  </si>
  <si>
    <t xml:space="preserve">2021-11-01</t>
  </si>
  <si>
    <t xml:space="preserve">410426196912015010</t>
  </si>
  <si>
    <t xml:space="preserve">李遂民</t>
  </si>
  <si>
    <t xml:space="preserve">623059413601711355</t>
  </si>
  <si>
    <t xml:space="preserve">218</t>
  </si>
  <si>
    <t xml:space="preserve">410426197307245058</t>
  </si>
  <si>
    <t xml:space="preserve">刘建祥</t>
  </si>
  <si>
    <t xml:space="preserve">6217568000047526221</t>
  </si>
  <si>
    <t xml:space="preserve">219</t>
  </si>
  <si>
    <t xml:space="preserve">411025198807135020</t>
  </si>
  <si>
    <t xml:space="preserve">刘欢欢</t>
  </si>
  <si>
    <t xml:space="preserve">6217568000046498869</t>
  </si>
  <si>
    <t xml:space="preserve">220</t>
  </si>
  <si>
    <t xml:space="preserve">2021-12-01</t>
  </si>
  <si>
    <t xml:space="preserve">410426198007145092</t>
  </si>
  <si>
    <t xml:space="preserve">李高举</t>
  </si>
  <si>
    <t xml:space="preserve">623059413601741535</t>
  </si>
  <si>
    <t xml:space="preserve">221</t>
  </si>
  <si>
    <t xml:space="preserve">41042619661211501X</t>
  </si>
  <si>
    <t xml:space="preserve">孙海印</t>
  </si>
  <si>
    <t xml:space="preserve">6217568000047503634</t>
  </si>
  <si>
    <t xml:space="preserve">222</t>
  </si>
  <si>
    <t xml:space="preserve">410426197904015031</t>
  </si>
  <si>
    <t xml:space="preserve">蔚许涛</t>
  </si>
  <si>
    <t xml:space="preserve">623059413601696051</t>
  </si>
  <si>
    <t xml:space="preserve">223</t>
  </si>
  <si>
    <t xml:space="preserve">4110251227</t>
  </si>
  <si>
    <t xml:space="preserve">410426196806205013</t>
  </si>
  <si>
    <t xml:space="preserve">王春锋</t>
  </si>
  <si>
    <t xml:space="preserve">6217568000046024863</t>
  </si>
  <si>
    <t xml:space="preserve">224</t>
  </si>
  <si>
    <t xml:space="preserve">410426199407065010</t>
  </si>
  <si>
    <t xml:space="preserve">李九龙</t>
  </si>
  <si>
    <t xml:space="preserve">225</t>
  </si>
  <si>
    <t xml:space="preserve">410426196911245033</t>
  </si>
  <si>
    <t xml:space="preserve">刘占红</t>
  </si>
  <si>
    <t xml:space="preserve">6217568000046049662</t>
  </si>
  <si>
    <t xml:space="preserve">226</t>
  </si>
  <si>
    <t xml:space="preserve">410426196310145010</t>
  </si>
  <si>
    <t xml:space="preserve">马朝喜</t>
  </si>
  <si>
    <t xml:space="preserve">6217568000061600472</t>
  </si>
  <si>
    <t xml:space="preserve">227</t>
  </si>
  <si>
    <t xml:space="preserve">410426196110105030</t>
  </si>
  <si>
    <t xml:space="preserve">杨国</t>
  </si>
  <si>
    <t xml:space="preserve">6217568000045690102</t>
  </si>
  <si>
    <t xml:space="preserve">228</t>
  </si>
  <si>
    <t xml:space="preserve">410426194911185019</t>
  </si>
  <si>
    <t xml:space="preserve">623059413600112381</t>
  </si>
  <si>
    <t xml:space="preserve">229</t>
  </si>
  <si>
    <t xml:space="preserve">41042619630308503X</t>
  </si>
  <si>
    <t xml:space="preserve">文东民</t>
  </si>
  <si>
    <t xml:space="preserve">623059413601314705</t>
  </si>
  <si>
    <t xml:space="preserve">230</t>
  </si>
  <si>
    <t xml:space="preserve">410426196802145076</t>
  </si>
  <si>
    <t xml:space="preserve">孟占祥</t>
  </si>
  <si>
    <t xml:space="preserve">6228232059001875878</t>
  </si>
  <si>
    <t xml:space="preserve">231</t>
  </si>
  <si>
    <t xml:space="preserve">2022-01-01</t>
  </si>
  <si>
    <t xml:space="preserve">410426196209095055</t>
  </si>
  <si>
    <t xml:space="preserve">郭留志</t>
  </si>
  <si>
    <t xml:space="preserve">623059413602700662</t>
  </si>
  <si>
    <t xml:space="preserve">232</t>
  </si>
  <si>
    <t xml:space="preserve">2022-03-01</t>
  </si>
  <si>
    <t xml:space="preserve">410426196112165037</t>
  </si>
  <si>
    <t xml:space="preserve">赵军代</t>
  </si>
  <si>
    <t xml:space="preserve">6217568000115800847</t>
  </si>
  <si>
    <t xml:space="preserve">233</t>
  </si>
  <si>
    <t xml:space="preserve">2022-07-01</t>
  </si>
  <si>
    <t xml:space="preserve">410426196810065017</t>
  </si>
  <si>
    <t xml:space="preserve">李双榜</t>
  </si>
  <si>
    <t xml:space="preserve">234</t>
  </si>
  <si>
    <t xml:space="preserve">2022-08-01</t>
  </si>
  <si>
    <t xml:space="preserve">41042619620129501X</t>
  </si>
  <si>
    <t xml:space="preserve">常保现</t>
  </si>
  <si>
    <t xml:space="preserve">6217568000047530462</t>
  </si>
  <si>
    <t xml:space="preserve">235</t>
  </si>
  <si>
    <t xml:space="preserve">2022-09-01</t>
  </si>
  <si>
    <t xml:space="preserve">410426198409235015</t>
  </si>
  <si>
    <t xml:space="preserve">李志强</t>
  </si>
  <si>
    <t xml:space="preserve">6217568000061615801</t>
  </si>
  <si>
    <t xml:space="preserve">236</t>
  </si>
  <si>
    <t xml:space="preserve">410426196207275036</t>
  </si>
  <si>
    <t xml:space="preserve">杨仁义</t>
  </si>
  <si>
    <t xml:space="preserve">6217568000115800532</t>
  </si>
  <si>
    <t xml:space="preserve">237</t>
  </si>
  <si>
    <t xml:space="preserve">2022-12-01</t>
  </si>
  <si>
    <t xml:space="preserve">410426196209105030</t>
  </si>
  <si>
    <t xml:space="preserve">李军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General"/>
    <numFmt numFmtId="167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8" activeCellId="0" sqref="N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13.14"/>
    <col collapsed="false" customWidth="true" hidden="false" outlineLevel="0" max="4" min="4" style="1" width="14.7"/>
    <col collapsed="false" customWidth="true" hidden="true" outlineLevel="0" max="5" min="5" style="1" width="21.7"/>
    <col collapsed="false" customWidth="true" hidden="false" outlineLevel="0" max="6" min="6" style="1" width="22.7"/>
    <col collapsed="false" customWidth="true" hidden="true" outlineLevel="0" max="7" min="7" style="1" width="11.28"/>
    <col collapsed="false" customWidth="true" hidden="false" outlineLevel="0" max="12" min="8" style="1" width="9.7"/>
    <col collapsed="false" customWidth="true" hidden="false" outlineLevel="0" max="13" min="13" style="1" width="13.85"/>
    <col collapsed="false" customWidth="true" hidden="false" outlineLevel="0" max="14" min="14" style="1" width="11.42"/>
    <col collapsed="false" customWidth="true" hidden="true" outlineLevel="0" max="15" min="15" style="1" width="22.42"/>
    <col collapsed="false" customWidth="true" hidden="false" outlineLevel="0" max="16" min="16" style="1" width="22.7"/>
    <col collapsed="false" customWidth="true" hidden="false" outlineLevel="0" max="17" min="17" style="0" width="13.7"/>
    <col collapsed="false" customWidth="true" hidden="false" outlineLevel="0" max="18" min="18" style="0" width="9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P2" s="4"/>
      <c r="Q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6</v>
      </c>
      <c r="F3" s="7" t="s">
        <v>6</v>
      </c>
      <c r="G3" s="8" t="s">
        <v>7</v>
      </c>
      <c r="H3" s="8" t="s">
        <v>7</v>
      </c>
      <c r="I3" s="8" t="s">
        <v>8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3</v>
      </c>
      <c r="Q3" s="7" t="s">
        <v>14</v>
      </c>
    </row>
    <row r="4" customFormat="false" ht="13.8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20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20" hidden="false" customHeight="true" outlineLevel="0" collapsed="false">
      <c r="A6" s="9" t="s">
        <v>15</v>
      </c>
      <c r="B6" s="10" t="s">
        <v>16</v>
      </c>
      <c r="C6" s="11" t="s">
        <v>17</v>
      </c>
      <c r="D6" s="11" t="str">
        <f aca="false">REPLACE(C6,7,4,"****")</f>
        <v>411025****</v>
      </c>
      <c r="E6" s="11" t="s">
        <v>18</v>
      </c>
      <c r="F6" s="12" t="str">
        <f aca="false">REPLACE(E6,7,8,"********")</f>
        <v>410426********509X</v>
      </c>
      <c r="G6" s="13" t="s">
        <v>19</v>
      </c>
      <c r="H6" s="11" t="str">
        <f aca="false">REPLACE(G6,2,1,"*")</f>
        <v>李*中</v>
      </c>
      <c r="I6" s="14" t="s">
        <v>20</v>
      </c>
      <c r="J6" s="14" t="s">
        <v>21</v>
      </c>
      <c r="K6" s="14" t="s">
        <v>22</v>
      </c>
      <c r="L6" s="11" t="s">
        <v>23</v>
      </c>
      <c r="M6" s="14" t="s">
        <v>24</v>
      </c>
      <c r="N6" s="15" t="n">
        <v>585</v>
      </c>
      <c r="O6" s="11" t="s">
        <v>25</v>
      </c>
      <c r="P6" s="16" t="str">
        <f aca="false">REPLACE(O6,7,8,"********")</f>
        <v>623059********5516</v>
      </c>
      <c r="Q6" s="17" t="s">
        <v>26</v>
      </c>
    </row>
    <row r="7" customFormat="false" ht="20" hidden="false" customHeight="true" outlineLevel="0" collapsed="false">
      <c r="A7" s="9" t="s">
        <v>27</v>
      </c>
      <c r="B7" s="10" t="s">
        <v>16</v>
      </c>
      <c r="C7" s="11" t="s">
        <v>17</v>
      </c>
      <c r="D7" s="14" t="str">
        <f aca="false">REPLACE(C7,7,4,"****")</f>
        <v>411025****</v>
      </c>
      <c r="E7" s="11" t="s">
        <v>28</v>
      </c>
      <c r="F7" s="13" t="str">
        <f aca="false">REPLACE(E7,7,8,"********")</f>
        <v>410426********5013</v>
      </c>
      <c r="G7" s="13" t="s">
        <v>29</v>
      </c>
      <c r="H7" s="14" t="str">
        <f aca="false">REPLACE(G7,2,1,"*")</f>
        <v>李*林</v>
      </c>
      <c r="I7" s="14" t="s">
        <v>20</v>
      </c>
      <c r="J7" s="14" t="s">
        <v>21</v>
      </c>
      <c r="K7" s="14" t="s">
        <v>22</v>
      </c>
      <c r="L7" s="11" t="s">
        <v>23</v>
      </c>
      <c r="M7" s="14" t="s">
        <v>24</v>
      </c>
      <c r="N7" s="15" t="n">
        <v>585</v>
      </c>
      <c r="O7" s="11" t="s">
        <v>30</v>
      </c>
      <c r="P7" s="17" t="str">
        <f aca="false">REPLACE(O7,7,8,"********")</f>
        <v>623059********7518</v>
      </c>
      <c r="Q7" s="17" t="s">
        <v>26</v>
      </c>
    </row>
    <row r="8" customFormat="false" ht="20" hidden="false" customHeight="true" outlineLevel="0" collapsed="false">
      <c r="A8" s="9" t="s">
        <v>31</v>
      </c>
      <c r="B8" s="10" t="s">
        <v>16</v>
      </c>
      <c r="C8" s="11" t="s">
        <v>17</v>
      </c>
      <c r="D8" s="14" t="str">
        <f aca="false">REPLACE(C8,7,4,"****")</f>
        <v>411025****</v>
      </c>
      <c r="E8" s="11" t="s">
        <v>32</v>
      </c>
      <c r="F8" s="13" t="str">
        <f aca="false">REPLACE(E8,7,8,"********")</f>
        <v>410426********5018</v>
      </c>
      <c r="G8" s="13" t="s">
        <v>33</v>
      </c>
      <c r="H8" s="14" t="str">
        <f aca="false">REPLACE(G8,2,1,"*")</f>
        <v>王*</v>
      </c>
      <c r="I8" s="14" t="s">
        <v>20</v>
      </c>
      <c r="J8" s="14" t="s">
        <v>21</v>
      </c>
      <c r="K8" s="14" t="s">
        <v>22</v>
      </c>
      <c r="L8" s="11" t="s">
        <v>23</v>
      </c>
      <c r="M8" s="14" t="s">
        <v>24</v>
      </c>
      <c r="N8" s="15" t="n">
        <v>585</v>
      </c>
      <c r="O8" s="11" t="s">
        <v>34</v>
      </c>
      <c r="P8" s="17" t="str">
        <f aca="false">REPLACE(O8,7,8,"********")</f>
        <v>623059********8847</v>
      </c>
      <c r="Q8" s="17" t="s">
        <v>26</v>
      </c>
    </row>
    <row r="9" customFormat="false" ht="20" hidden="false" customHeight="true" outlineLevel="0" collapsed="false">
      <c r="A9" s="9" t="s">
        <v>35</v>
      </c>
      <c r="B9" s="10" t="s">
        <v>16</v>
      </c>
      <c r="C9" s="11" t="s">
        <v>17</v>
      </c>
      <c r="D9" s="14" t="str">
        <f aca="false">REPLACE(C9,7,4,"****")</f>
        <v>411025****</v>
      </c>
      <c r="E9" s="11" t="s">
        <v>36</v>
      </c>
      <c r="F9" s="13" t="str">
        <f aca="false">REPLACE(E9,7,8,"********")</f>
        <v>410426********5012</v>
      </c>
      <c r="G9" s="13" t="s">
        <v>37</v>
      </c>
      <c r="H9" s="14" t="str">
        <f aca="false">REPLACE(G9,2,1,"*")</f>
        <v>李*申</v>
      </c>
      <c r="I9" s="14" t="s">
        <v>20</v>
      </c>
      <c r="J9" s="14" t="s">
        <v>21</v>
      </c>
      <c r="K9" s="14" t="s">
        <v>22</v>
      </c>
      <c r="L9" s="11" t="s">
        <v>23</v>
      </c>
      <c r="M9" s="14" t="s">
        <v>24</v>
      </c>
      <c r="N9" s="15" t="n">
        <v>585</v>
      </c>
      <c r="O9" s="11" t="s">
        <v>38</v>
      </c>
      <c r="P9" s="17" t="str">
        <f aca="false">REPLACE(O9,7,8,"********")</f>
        <v>623059********7484</v>
      </c>
      <c r="Q9" s="17" t="s">
        <v>26</v>
      </c>
    </row>
    <row r="10" customFormat="false" ht="20" hidden="false" customHeight="true" outlineLevel="0" collapsed="false">
      <c r="A10" s="9" t="s">
        <v>39</v>
      </c>
      <c r="B10" s="10" t="s">
        <v>16</v>
      </c>
      <c r="C10" s="11" t="s">
        <v>17</v>
      </c>
      <c r="D10" s="14" t="str">
        <f aca="false">REPLACE(C10,7,4,"****")</f>
        <v>411025****</v>
      </c>
      <c r="E10" s="11" t="s">
        <v>40</v>
      </c>
      <c r="F10" s="13" t="str">
        <f aca="false">REPLACE(E10,7,8,"********")</f>
        <v>410426********5014</v>
      </c>
      <c r="G10" s="13" t="s">
        <v>41</v>
      </c>
      <c r="H10" s="14" t="str">
        <f aca="false">REPLACE(G10,2,1,"*")</f>
        <v>李*正</v>
      </c>
      <c r="I10" s="14" t="s">
        <v>20</v>
      </c>
      <c r="J10" s="14" t="s">
        <v>21</v>
      </c>
      <c r="K10" s="14" t="s">
        <v>22</v>
      </c>
      <c r="L10" s="11" t="s">
        <v>23</v>
      </c>
      <c r="M10" s="14" t="s">
        <v>24</v>
      </c>
      <c r="N10" s="15" t="n">
        <v>585</v>
      </c>
      <c r="O10" s="11" t="s">
        <v>42</v>
      </c>
      <c r="P10" s="17" t="str">
        <f aca="false">REPLACE(O10,7,8,"********")</f>
        <v>623059********8011</v>
      </c>
      <c r="Q10" s="17" t="s">
        <v>26</v>
      </c>
    </row>
    <row r="11" customFormat="false" ht="20" hidden="false" customHeight="true" outlineLevel="0" collapsed="false">
      <c r="A11" s="9" t="s">
        <v>43</v>
      </c>
      <c r="B11" s="10" t="s">
        <v>16</v>
      </c>
      <c r="C11" s="11" t="s">
        <v>44</v>
      </c>
      <c r="D11" s="14" t="str">
        <f aca="false">REPLACE(C11,7,4,"****")</f>
        <v>411025****</v>
      </c>
      <c r="E11" s="11" t="s">
        <v>45</v>
      </c>
      <c r="F11" s="13" t="str">
        <f aca="false">REPLACE(E11,7,8,"********")</f>
        <v>410426********5036</v>
      </c>
      <c r="G11" s="13" t="s">
        <v>46</v>
      </c>
      <c r="H11" s="14" t="str">
        <f aca="false">REPLACE(G11,2,1,"*")</f>
        <v>张*河</v>
      </c>
      <c r="I11" s="14" t="s">
        <v>20</v>
      </c>
      <c r="J11" s="14" t="s">
        <v>21</v>
      </c>
      <c r="K11" s="14" t="s">
        <v>22</v>
      </c>
      <c r="L11" s="11" t="s">
        <v>23</v>
      </c>
      <c r="M11" s="14" t="s">
        <v>24</v>
      </c>
      <c r="N11" s="15" t="n">
        <v>585</v>
      </c>
      <c r="O11" s="11" t="s">
        <v>47</v>
      </c>
      <c r="P11" s="17" t="str">
        <f aca="false">REPLACE(O11,7,8,"********")</f>
        <v>623059********4249</v>
      </c>
      <c r="Q11" s="17" t="s">
        <v>26</v>
      </c>
    </row>
    <row r="12" customFormat="false" ht="20" hidden="false" customHeight="true" outlineLevel="0" collapsed="false">
      <c r="A12" s="9" t="s">
        <v>48</v>
      </c>
      <c r="B12" s="10" t="s">
        <v>16</v>
      </c>
      <c r="C12" s="11" t="s">
        <v>49</v>
      </c>
      <c r="D12" s="14" t="str">
        <f aca="false">REPLACE(C12,7,4,"****")</f>
        <v>411025****</v>
      </c>
      <c r="E12" s="11" t="s">
        <v>50</v>
      </c>
      <c r="F12" s="13" t="str">
        <f aca="false">REPLACE(E12,7,8,"********")</f>
        <v>410426********5034</v>
      </c>
      <c r="G12" s="13" t="s">
        <v>51</v>
      </c>
      <c r="H12" s="14" t="str">
        <f aca="false">REPLACE(G12,2,1,"*")</f>
        <v>李*</v>
      </c>
      <c r="I12" s="14" t="s">
        <v>20</v>
      </c>
      <c r="J12" s="14" t="s">
        <v>21</v>
      </c>
      <c r="K12" s="14" t="s">
        <v>22</v>
      </c>
      <c r="L12" s="11" t="s">
        <v>23</v>
      </c>
      <c r="M12" s="14" t="s">
        <v>24</v>
      </c>
      <c r="N12" s="15" t="n">
        <v>585</v>
      </c>
      <c r="O12" s="11" t="s">
        <v>52</v>
      </c>
      <c r="P12" s="17" t="str">
        <f aca="false">REPLACE(O12,7,8,"********")</f>
        <v>623059********7404</v>
      </c>
      <c r="Q12" s="17" t="s">
        <v>26</v>
      </c>
    </row>
    <row r="13" customFormat="false" ht="20" hidden="false" customHeight="true" outlineLevel="0" collapsed="false">
      <c r="A13" s="9" t="s">
        <v>53</v>
      </c>
      <c r="B13" s="10" t="s">
        <v>16</v>
      </c>
      <c r="C13" s="11" t="s">
        <v>54</v>
      </c>
      <c r="D13" s="14" t="str">
        <f aca="false">REPLACE(C13,7,4,"****")</f>
        <v>411025****</v>
      </c>
      <c r="E13" s="11" t="s">
        <v>55</v>
      </c>
      <c r="F13" s="13" t="str">
        <f aca="false">REPLACE(E13,7,8,"********")</f>
        <v>410426********5015</v>
      </c>
      <c r="G13" s="13" t="s">
        <v>56</v>
      </c>
      <c r="H13" s="14" t="str">
        <f aca="false">REPLACE(G13,2,1,"*")</f>
        <v>刘*栓</v>
      </c>
      <c r="I13" s="14" t="s">
        <v>20</v>
      </c>
      <c r="J13" s="14" t="s">
        <v>21</v>
      </c>
      <c r="K13" s="14" t="s">
        <v>22</v>
      </c>
      <c r="L13" s="11" t="s">
        <v>23</v>
      </c>
      <c r="M13" s="14" t="s">
        <v>24</v>
      </c>
      <c r="N13" s="15" t="n">
        <v>585</v>
      </c>
      <c r="O13" s="11" t="s">
        <v>57</v>
      </c>
      <c r="P13" s="17" t="str">
        <f aca="false">REPLACE(O13,7,8,"********")</f>
        <v>623059********4771</v>
      </c>
      <c r="Q13" s="17" t="s">
        <v>26</v>
      </c>
    </row>
    <row r="14" customFormat="false" ht="20" hidden="false" customHeight="true" outlineLevel="0" collapsed="false">
      <c r="A14" s="9" t="s">
        <v>58</v>
      </c>
      <c r="B14" s="10" t="s">
        <v>16</v>
      </c>
      <c r="C14" s="11" t="s">
        <v>59</v>
      </c>
      <c r="D14" s="14" t="str">
        <f aca="false">REPLACE(C14,7,4,"****")</f>
        <v>411025****</v>
      </c>
      <c r="E14" s="11" t="s">
        <v>60</v>
      </c>
      <c r="F14" s="13" t="str">
        <f aca="false">REPLACE(E14,7,8,"********")</f>
        <v>410426********5011</v>
      </c>
      <c r="G14" s="13" t="s">
        <v>61</v>
      </c>
      <c r="H14" s="14" t="str">
        <f aca="false">REPLACE(G14,2,1,"*")</f>
        <v>冯*培</v>
      </c>
      <c r="I14" s="14" t="s">
        <v>20</v>
      </c>
      <c r="J14" s="14" t="s">
        <v>21</v>
      </c>
      <c r="K14" s="14" t="s">
        <v>22</v>
      </c>
      <c r="L14" s="11" t="s">
        <v>23</v>
      </c>
      <c r="M14" s="14" t="s">
        <v>24</v>
      </c>
      <c r="N14" s="15" t="n">
        <v>585</v>
      </c>
      <c r="O14" s="11" t="s">
        <v>62</v>
      </c>
      <c r="P14" s="17" t="str">
        <f aca="false">REPLACE(O14,7,8,"********")</f>
        <v>623059********5609</v>
      </c>
      <c r="Q14" s="17" t="s">
        <v>26</v>
      </c>
    </row>
    <row r="15" customFormat="false" ht="20" hidden="false" customHeight="true" outlineLevel="0" collapsed="false">
      <c r="A15" s="9" t="s">
        <v>63</v>
      </c>
      <c r="B15" s="10" t="s">
        <v>16</v>
      </c>
      <c r="C15" s="11" t="s">
        <v>64</v>
      </c>
      <c r="D15" s="14" t="str">
        <f aca="false">REPLACE(C15,7,4,"****")</f>
        <v>411025****</v>
      </c>
      <c r="E15" s="11" t="s">
        <v>65</v>
      </c>
      <c r="F15" s="13" t="str">
        <f aca="false">REPLACE(E15,7,8,"********")</f>
        <v>410426********5010</v>
      </c>
      <c r="G15" s="13" t="s">
        <v>66</v>
      </c>
      <c r="H15" s="14" t="str">
        <f aca="false">REPLACE(G15,2,1,"*")</f>
        <v>李*</v>
      </c>
      <c r="I15" s="14" t="s">
        <v>20</v>
      </c>
      <c r="J15" s="14" t="s">
        <v>21</v>
      </c>
      <c r="K15" s="14" t="s">
        <v>22</v>
      </c>
      <c r="L15" s="11" t="s">
        <v>23</v>
      </c>
      <c r="M15" s="14" t="s">
        <v>24</v>
      </c>
      <c r="N15" s="15" t="n">
        <v>585</v>
      </c>
      <c r="O15" s="11" t="s">
        <v>67</v>
      </c>
      <c r="P15" s="17" t="str">
        <f aca="false">REPLACE(O15,7,8,"********")</f>
        <v>623059********5215</v>
      </c>
      <c r="Q15" s="17" t="s">
        <v>26</v>
      </c>
    </row>
    <row r="16" customFormat="false" ht="20" hidden="false" customHeight="true" outlineLevel="0" collapsed="false">
      <c r="A16" s="9" t="s">
        <v>68</v>
      </c>
      <c r="B16" s="10" t="s">
        <v>16</v>
      </c>
      <c r="C16" s="11" t="s">
        <v>69</v>
      </c>
      <c r="D16" s="14" t="str">
        <f aca="false">REPLACE(C16,7,4,"****")</f>
        <v>411025****</v>
      </c>
      <c r="E16" s="11" t="s">
        <v>70</v>
      </c>
      <c r="F16" s="13" t="str">
        <f aca="false">REPLACE(E16,7,8,"********")</f>
        <v>410426********5015</v>
      </c>
      <c r="G16" s="13" t="s">
        <v>71</v>
      </c>
      <c r="H16" s="14" t="str">
        <f aca="false">REPLACE(G16,2,1,"*")</f>
        <v>孙*彬</v>
      </c>
      <c r="I16" s="14" t="s">
        <v>20</v>
      </c>
      <c r="J16" s="14" t="s">
        <v>21</v>
      </c>
      <c r="K16" s="14" t="s">
        <v>22</v>
      </c>
      <c r="L16" s="11" t="s">
        <v>23</v>
      </c>
      <c r="M16" s="14" t="s">
        <v>24</v>
      </c>
      <c r="N16" s="15" t="n">
        <v>585</v>
      </c>
      <c r="O16" s="11" t="s">
        <v>72</v>
      </c>
      <c r="P16" s="17" t="str">
        <f aca="false">REPLACE(O16,7,8,"********")</f>
        <v>623059********2844</v>
      </c>
      <c r="Q16" s="17" t="s">
        <v>26</v>
      </c>
    </row>
    <row r="17" customFormat="false" ht="20" hidden="false" customHeight="true" outlineLevel="0" collapsed="false">
      <c r="A17" s="9" t="s">
        <v>73</v>
      </c>
      <c r="B17" s="10" t="s">
        <v>16</v>
      </c>
      <c r="C17" s="11" t="s">
        <v>69</v>
      </c>
      <c r="D17" s="14" t="str">
        <f aca="false">REPLACE(C17,7,4,"****")</f>
        <v>411025****</v>
      </c>
      <c r="E17" s="11" t="s">
        <v>74</v>
      </c>
      <c r="F17" s="13" t="str">
        <f aca="false">REPLACE(E17,7,8,"********")</f>
        <v>410426********5078</v>
      </c>
      <c r="G17" s="13" t="s">
        <v>75</v>
      </c>
      <c r="H17" s="14" t="str">
        <f aca="false">REPLACE(G17,2,1,"*")</f>
        <v>张*长</v>
      </c>
      <c r="I17" s="14" t="s">
        <v>20</v>
      </c>
      <c r="J17" s="14" t="s">
        <v>21</v>
      </c>
      <c r="K17" s="14" t="s">
        <v>22</v>
      </c>
      <c r="L17" s="11" t="s">
        <v>23</v>
      </c>
      <c r="M17" s="14" t="s">
        <v>24</v>
      </c>
      <c r="N17" s="15" t="n">
        <v>585</v>
      </c>
      <c r="O17" s="11" t="s">
        <v>76</v>
      </c>
      <c r="P17" s="17" t="str">
        <f aca="false">REPLACE(O17,7,8,"********")</f>
        <v>623059********9247</v>
      </c>
      <c r="Q17" s="17" t="s">
        <v>26</v>
      </c>
    </row>
    <row r="18" customFormat="false" ht="20" hidden="false" customHeight="true" outlineLevel="0" collapsed="false">
      <c r="A18" s="9" t="s">
        <v>77</v>
      </c>
      <c r="B18" s="10" t="s">
        <v>16</v>
      </c>
      <c r="C18" s="11" t="s">
        <v>78</v>
      </c>
      <c r="D18" s="14" t="str">
        <f aca="false">REPLACE(C18,7,4,"****")</f>
        <v>411025****</v>
      </c>
      <c r="E18" s="11" t="s">
        <v>79</v>
      </c>
      <c r="F18" s="13" t="str">
        <f aca="false">REPLACE(E18,7,8,"********")</f>
        <v>410426********501X</v>
      </c>
      <c r="G18" s="13" t="s">
        <v>80</v>
      </c>
      <c r="H18" s="14" t="str">
        <f aca="false">REPLACE(G18,2,1,"*")</f>
        <v>姚*举</v>
      </c>
      <c r="I18" s="14" t="s">
        <v>20</v>
      </c>
      <c r="J18" s="14" t="s">
        <v>21</v>
      </c>
      <c r="K18" s="14" t="s">
        <v>22</v>
      </c>
      <c r="L18" s="11" t="s">
        <v>23</v>
      </c>
      <c r="M18" s="14" t="s">
        <v>24</v>
      </c>
      <c r="N18" s="15" t="n">
        <v>585</v>
      </c>
      <c r="O18" s="11" t="s">
        <v>81</v>
      </c>
      <c r="P18" s="17" t="str">
        <f aca="false">REPLACE(O18,7,8,"********")</f>
        <v>623059********2838</v>
      </c>
      <c r="Q18" s="17" t="s">
        <v>26</v>
      </c>
    </row>
    <row r="19" customFormat="false" ht="20" hidden="false" customHeight="true" outlineLevel="0" collapsed="false">
      <c r="A19" s="9" t="s">
        <v>82</v>
      </c>
      <c r="B19" s="10" t="s">
        <v>16</v>
      </c>
      <c r="C19" s="11" t="s">
        <v>78</v>
      </c>
      <c r="D19" s="14" t="str">
        <f aca="false">REPLACE(C19,7,4,"****")</f>
        <v>411025****</v>
      </c>
      <c r="E19" s="11" t="s">
        <v>83</v>
      </c>
      <c r="F19" s="13" t="str">
        <f aca="false">REPLACE(E19,7,8,"********")</f>
        <v>410426********5018</v>
      </c>
      <c r="G19" s="13" t="s">
        <v>84</v>
      </c>
      <c r="H19" s="14" t="str">
        <f aca="false">REPLACE(G19,2,1,"*")</f>
        <v>崔*长</v>
      </c>
      <c r="I19" s="14" t="s">
        <v>20</v>
      </c>
      <c r="J19" s="14" t="s">
        <v>21</v>
      </c>
      <c r="K19" s="14" t="s">
        <v>22</v>
      </c>
      <c r="L19" s="11" t="s">
        <v>23</v>
      </c>
      <c r="M19" s="14" t="s">
        <v>24</v>
      </c>
      <c r="N19" s="15" t="n">
        <v>585</v>
      </c>
      <c r="O19" s="11" t="s">
        <v>85</v>
      </c>
      <c r="P19" s="17" t="str">
        <f aca="false">REPLACE(O19,7,8,"********")</f>
        <v>623059********1699</v>
      </c>
      <c r="Q19" s="17" t="s">
        <v>26</v>
      </c>
    </row>
    <row r="20" customFormat="false" ht="20" hidden="false" customHeight="true" outlineLevel="0" collapsed="false">
      <c r="A20" s="9" t="s">
        <v>86</v>
      </c>
      <c r="B20" s="10" t="s">
        <v>16</v>
      </c>
      <c r="C20" s="11" t="s">
        <v>78</v>
      </c>
      <c r="D20" s="14" t="str">
        <f aca="false">REPLACE(C20,7,4,"****")</f>
        <v>411025****</v>
      </c>
      <c r="E20" s="11" t="s">
        <v>87</v>
      </c>
      <c r="F20" s="13" t="str">
        <f aca="false">REPLACE(E20,7,8,"********")</f>
        <v>410426********501X</v>
      </c>
      <c r="G20" s="13" t="s">
        <v>88</v>
      </c>
      <c r="H20" s="14" t="str">
        <f aca="false">REPLACE(G20,2,1,"*")</f>
        <v>姚*木</v>
      </c>
      <c r="I20" s="14" t="s">
        <v>20</v>
      </c>
      <c r="J20" s="14" t="s">
        <v>21</v>
      </c>
      <c r="K20" s="14" t="s">
        <v>22</v>
      </c>
      <c r="L20" s="11" t="s">
        <v>23</v>
      </c>
      <c r="M20" s="14" t="s">
        <v>24</v>
      </c>
      <c r="N20" s="15" t="n">
        <v>1170</v>
      </c>
      <c r="O20" s="11" t="s">
        <v>89</v>
      </c>
      <c r="P20" s="17" t="str">
        <f aca="false">REPLACE(O20,7,8,"********")</f>
        <v>623059********2754</v>
      </c>
      <c r="Q20" s="17" t="s">
        <v>26</v>
      </c>
    </row>
    <row r="21" customFormat="false" ht="20" hidden="false" customHeight="true" outlineLevel="0" collapsed="false">
      <c r="A21" s="9" t="s">
        <v>90</v>
      </c>
      <c r="B21" s="10" t="s">
        <v>16</v>
      </c>
      <c r="C21" s="11" t="s">
        <v>91</v>
      </c>
      <c r="D21" s="14" t="str">
        <f aca="false">REPLACE(C21,7,4,"****")</f>
        <v>411025****</v>
      </c>
      <c r="E21" s="11" t="s">
        <v>92</v>
      </c>
      <c r="F21" s="13" t="str">
        <f aca="false">REPLACE(E21,7,8,"********")</f>
        <v>410426********5037</v>
      </c>
      <c r="G21" s="13" t="s">
        <v>93</v>
      </c>
      <c r="H21" s="14" t="str">
        <f aca="false">REPLACE(G21,2,1,"*")</f>
        <v>文*孩</v>
      </c>
      <c r="I21" s="14" t="s">
        <v>20</v>
      </c>
      <c r="J21" s="14" t="s">
        <v>21</v>
      </c>
      <c r="K21" s="14" t="s">
        <v>22</v>
      </c>
      <c r="L21" s="11" t="s">
        <v>23</v>
      </c>
      <c r="M21" s="14" t="s">
        <v>24</v>
      </c>
      <c r="N21" s="15" t="n">
        <v>585</v>
      </c>
      <c r="O21" s="11" t="s">
        <v>94</v>
      </c>
      <c r="P21" s="17" t="str">
        <f aca="false">REPLACE(O21,7,8,"********")</f>
        <v>623059********2944</v>
      </c>
      <c r="Q21" s="17" t="s">
        <v>26</v>
      </c>
    </row>
    <row r="22" customFormat="false" ht="20" hidden="false" customHeight="true" outlineLevel="0" collapsed="false">
      <c r="A22" s="9" t="s">
        <v>95</v>
      </c>
      <c r="B22" s="10" t="s">
        <v>16</v>
      </c>
      <c r="C22" s="11" t="s">
        <v>96</v>
      </c>
      <c r="D22" s="14" t="str">
        <f aca="false">REPLACE(C22,7,4,"****")</f>
        <v>411025****</v>
      </c>
      <c r="E22" s="11" t="s">
        <v>97</v>
      </c>
      <c r="F22" s="13" t="str">
        <f aca="false">REPLACE(E22,7,8,"********")</f>
        <v>410426********5019</v>
      </c>
      <c r="G22" s="13" t="s">
        <v>98</v>
      </c>
      <c r="H22" s="14" t="str">
        <f aca="false">REPLACE(G22,2,1,"*")</f>
        <v>张*</v>
      </c>
      <c r="I22" s="14" t="s">
        <v>20</v>
      </c>
      <c r="J22" s="14" t="s">
        <v>21</v>
      </c>
      <c r="K22" s="14" t="s">
        <v>22</v>
      </c>
      <c r="L22" s="11" t="s">
        <v>23</v>
      </c>
      <c r="M22" s="14" t="s">
        <v>24</v>
      </c>
      <c r="N22" s="15" t="n">
        <v>585</v>
      </c>
      <c r="O22" s="11" t="s">
        <v>99</v>
      </c>
      <c r="P22" s="17" t="str">
        <f aca="false">REPLACE(O22,7,8,"********")</f>
        <v>623059********9018</v>
      </c>
      <c r="Q22" s="17" t="s">
        <v>26</v>
      </c>
    </row>
    <row r="23" customFormat="false" ht="20" hidden="false" customHeight="true" outlineLevel="0" collapsed="false">
      <c r="A23" s="9" t="s">
        <v>100</v>
      </c>
      <c r="B23" s="10" t="s">
        <v>16</v>
      </c>
      <c r="C23" s="11" t="s">
        <v>101</v>
      </c>
      <c r="D23" s="14" t="str">
        <f aca="false">REPLACE(C23,7,4,"****")</f>
        <v>411025****</v>
      </c>
      <c r="E23" s="11" t="s">
        <v>102</v>
      </c>
      <c r="F23" s="13" t="str">
        <f aca="false">REPLACE(E23,7,8,"********")</f>
        <v>410426********5074</v>
      </c>
      <c r="G23" s="13" t="s">
        <v>103</v>
      </c>
      <c r="H23" s="14" t="str">
        <f aca="false">REPLACE(G23,2,1,"*")</f>
        <v>刘*民</v>
      </c>
      <c r="I23" s="14" t="s">
        <v>20</v>
      </c>
      <c r="J23" s="14" t="s">
        <v>21</v>
      </c>
      <c r="K23" s="14" t="s">
        <v>22</v>
      </c>
      <c r="L23" s="11" t="s">
        <v>23</v>
      </c>
      <c r="M23" s="14" t="s">
        <v>24</v>
      </c>
      <c r="N23" s="15" t="n">
        <v>585</v>
      </c>
      <c r="O23" s="11" t="s">
        <v>104</v>
      </c>
      <c r="P23" s="17" t="str">
        <f aca="false">REPLACE(O23,7,8,"********")</f>
        <v>623059********7295</v>
      </c>
      <c r="Q23" s="17" t="s">
        <v>26</v>
      </c>
    </row>
    <row r="24" customFormat="false" ht="20" hidden="false" customHeight="true" outlineLevel="0" collapsed="false">
      <c r="A24" s="9" t="s">
        <v>105</v>
      </c>
      <c r="B24" s="10" t="s">
        <v>16</v>
      </c>
      <c r="C24" s="11" t="s">
        <v>101</v>
      </c>
      <c r="D24" s="14" t="str">
        <f aca="false">REPLACE(C24,7,4,"****")</f>
        <v>411025****</v>
      </c>
      <c r="E24" s="11" t="s">
        <v>106</v>
      </c>
      <c r="F24" s="13" t="str">
        <f aca="false">REPLACE(E24,7,8,"********")</f>
        <v>410426********5038</v>
      </c>
      <c r="G24" s="13" t="s">
        <v>107</v>
      </c>
      <c r="H24" s="14" t="str">
        <f aca="false">REPLACE(G24,2,1,"*")</f>
        <v>马*安</v>
      </c>
      <c r="I24" s="14" t="s">
        <v>20</v>
      </c>
      <c r="J24" s="14" t="s">
        <v>21</v>
      </c>
      <c r="K24" s="14" t="s">
        <v>22</v>
      </c>
      <c r="L24" s="11" t="s">
        <v>23</v>
      </c>
      <c r="M24" s="14" t="s">
        <v>24</v>
      </c>
      <c r="N24" s="15" t="n">
        <v>585</v>
      </c>
      <c r="O24" s="11" t="s">
        <v>108</v>
      </c>
      <c r="P24" s="17" t="str">
        <f aca="false">REPLACE(O24,7,8,"********")</f>
        <v>623059********6571</v>
      </c>
      <c r="Q24" s="17" t="s">
        <v>26</v>
      </c>
    </row>
    <row r="25" customFormat="false" ht="20" hidden="false" customHeight="true" outlineLevel="0" collapsed="false">
      <c r="A25" s="9" t="s">
        <v>109</v>
      </c>
      <c r="B25" s="10" t="s">
        <v>16</v>
      </c>
      <c r="C25" s="11" t="s">
        <v>110</v>
      </c>
      <c r="D25" s="14" t="str">
        <f aca="false">REPLACE(C25,7,4,"****")</f>
        <v>411025****</v>
      </c>
      <c r="E25" s="11" t="s">
        <v>111</v>
      </c>
      <c r="F25" s="13" t="str">
        <f aca="false">REPLACE(E25,7,8,"********")</f>
        <v>410426********5015</v>
      </c>
      <c r="G25" s="13" t="s">
        <v>112</v>
      </c>
      <c r="H25" s="14" t="str">
        <f aca="false">REPLACE(G25,2,1,"*")</f>
        <v>屈*</v>
      </c>
      <c r="I25" s="14" t="s">
        <v>20</v>
      </c>
      <c r="J25" s="14" t="s">
        <v>21</v>
      </c>
      <c r="K25" s="14" t="s">
        <v>22</v>
      </c>
      <c r="L25" s="11" t="s">
        <v>23</v>
      </c>
      <c r="M25" s="14" t="s">
        <v>24</v>
      </c>
      <c r="N25" s="15" t="n">
        <v>585</v>
      </c>
      <c r="O25" s="11" t="s">
        <v>113</v>
      </c>
      <c r="P25" s="17" t="str">
        <f aca="false">REPLACE(O25,7,8,"********")</f>
        <v>623059********4262</v>
      </c>
      <c r="Q25" s="17" t="s">
        <v>26</v>
      </c>
    </row>
    <row r="26" customFormat="false" ht="20" hidden="false" customHeight="true" outlineLevel="0" collapsed="false">
      <c r="A26" s="9" t="s">
        <v>114</v>
      </c>
      <c r="B26" s="10" t="s">
        <v>16</v>
      </c>
      <c r="C26" s="11" t="s">
        <v>110</v>
      </c>
      <c r="D26" s="14" t="str">
        <f aca="false">REPLACE(C26,7,4,"****")</f>
        <v>411025****</v>
      </c>
      <c r="E26" s="11" t="s">
        <v>115</v>
      </c>
      <c r="F26" s="13" t="str">
        <f aca="false">REPLACE(E26,7,8,"********")</f>
        <v>410426********5011</v>
      </c>
      <c r="G26" s="13" t="s">
        <v>116</v>
      </c>
      <c r="H26" s="14" t="str">
        <f aca="false">REPLACE(G26,2,1,"*")</f>
        <v>樊*</v>
      </c>
      <c r="I26" s="14" t="s">
        <v>20</v>
      </c>
      <c r="J26" s="14" t="s">
        <v>21</v>
      </c>
      <c r="K26" s="14" t="s">
        <v>22</v>
      </c>
      <c r="L26" s="11" t="s">
        <v>23</v>
      </c>
      <c r="M26" s="14" t="s">
        <v>24</v>
      </c>
      <c r="N26" s="15" t="n">
        <v>585</v>
      </c>
      <c r="O26" s="11" t="s">
        <v>117</v>
      </c>
      <c r="P26" s="17" t="str">
        <f aca="false">REPLACE(O26,7,8,"********")</f>
        <v>623059********3678</v>
      </c>
      <c r="Q26" s="17" t="s">
        <v>26</v>
      </c>
    </row>
    <row r="27" customFormat="false" ht="20" hidden="false" customHeight="true" outlineLevel="0" collapsed="false">
      <c r="A27" s="9" t="s">
        <v>118</v>
      </c>
      <c r="B27" s="10" t="s">
        <v>16</v>
      </c>
      <c r="C27" s="11" t="s">
        <v>119</v>
      </c>
      <c r="D27" s="14" t="str">
        <f aca="false">REPLACE(C27,7,4,"****")</f>
        <v>411025****</v>
      </c>
      <c r="E27" s="11" t="s">
        <v>120</v>
      </c>
      <c r="F27" s="13" t="str">
        <f aca="false">REPLACE(E27,7,8,"********")</f>
        <v>410426********5034</v>
      </c>
      <c r="G27" s="13" t="s">
        <v>121</v>
      </c>
      <c r="H27" s="14" t="str">
        <f aca="false">REPLACE(G27,2,1,"*")</f>
        <v>黄*永</v>
      </c>
      <c r="I27" s="14" t="s">
        <v>20</v>
      </c>
      <c r="J27" s="14" t="s">
        <v>21</v>
      </c>
      <c r="K27" s="14" t="s">
        <v>22</v>
      </c>
      <c r="L27" s="11" t="s">
        <v>23</v>
      </c>
      <c r="M27" s="14" t="s">
        <v>24</v>
      </c>
      <c r="N27" s="15" t="n">
        <v>585</v>
      </c>
      <c r="O27" s="11" t="s">
        <v>122</v>
      </c>
      <c r="P27" s="17" t="str">
        <f aca="false">REPLACE(O27,7,8,"********")</f>
        <v>623059********1793</v>
      </c>
      <c r="Q27" s="17" t="s">
        <v>26</v>
      </c>
    </row>
    <row r="28" customFormat="false" ht="20" hidden="false" customHeight="true" outlineLevel="0" collapsed="false">
      <c r="A28" s="9" t="s">
        <v>123</v>
      </c>
      <c r="B28" s="10" t="s">
        <v>16</v>
      </c>
      <c r="C28" s="11" t="s">
        <v>119</v>
      </c>
      <c r="D28" s="14" t="str">
        <f aca="false">REPLACE(C28,7,4,"****")</f>
        <v>411025****</v>
      </c>
      <c r="E28" s="11" t="s">
        <v>124</v>
      </c>
      <c r="F28" s="13" t="str">
        <f aca="false">REPLACE(E28,7,8,"********")</f>
        <v>410426********5016</v>
      </c>
      <c r="G28" s="13" t="s">
        <v>125</v>
      </c>
      <c r="H28" s="14" t="str">
        <f aca="false">REPLACE(G28,2,1,"*")</f>
        <v>武*</v>
      </c>
      <c r="I28" s="14" t="s">
        <v>20</v>
      </c>
      <c r="J28" s="14" t="s">
        <v>21</v>
      </c>
      <c r="K28" s="14" t="s">
        <v>22</v>
      </c>
      <c r="L28" s="11" t="s">
        <v>23</v>
      </c>
      <c r="M28" s="14" t="s">
        <v>24</v>
      </c>
      <c r="N28" s="15" t="n">
        <v>585</v>
      </c>
      <c r="O28" s="11" t="s">
        <v>126</v>
      </c>
      <c r="P28" s="17" t="str">
        <f aca="false">REPLACE(O28,7,8,"********")</f>
        <v>623059********8785</v>
      </c>
      <c r="Q28" s="17" t="s">
        <v>26</v>
      </c>
    </row>
    <row r="29" customFormat="false" ht="20" hidden="false" customHeight="true" outlineLevel="0" collapsed="false">
      <c r="A29" s="9" t="s">
        <v>127</v>
      </c>
      <c r="B29" s="10" t="s">
        <v>16</v>
      </c>
      <c r="C29" s="11" t="s">
        <v>128</v>
      </c>
      <c r="D29" s="14" t="str">
        <f aca="false">REPLACE(C29,7,4,"****")</f>
        <v>411025****</v>
      </c>
      <c r="E29" s="11" t="s">
        <v>129</v>
      </c>
      <c r="F29" s="13" t="str">
        <f aca="false">REPLACE(E29,7,8,"********")</f>
        <v>411025********5012</v>
      </c>
      <c r="G29" s="13" t="s">
        <v>130</v>
      </c>
      <c r="H29" s="14" t="str">
        <f aca="false">REPLACE(G29,2,1,"*")</f>
        <v>赵*成</v>
      </c>
      <c r="I29" s="14" t="s">
        <v>20</v>
      </c>
      <c r="J29" s="14" t="s">
        <v>21</v>
      </c>
      <c r="K29" s="14" t="s">
        <v>22</v>
      </c>
      <c r="L29" s="11" t="s">
        <v>23</v>
      </c>
      <c r="M29" s="14" t="s">
        <v>24</v>
      </c>
      <c r="N29" s="15" t="n">
        <v>585</v>
      </c>
      <c r="O29" s="11" t="s">
        <v>131</v>
      </c>
      <c r="P29" s="17" t="str">
        <f aca="false">REPLACE(O29,7,8,"********")</f>
        <v>623059********4878</v>
      </c>
      <c r="Q29" s="17" t="s">
        <v>26</v>
      </c>
    </row>
    <row r="30" customFormat="false" ht="20" hidden="false" customHeight="true" outlineLevel="0" collapsed="false">
      <c r="A30" s="9" t="s">
        <v>132</v>
      </c>
      <c r="B30" s="10" t="s">
        <v>16</v>
      </c>
      <c r="C30" s="11" t="s">
        <v>128</v>
      </c>
      <c r="D30" s="14" t="str">
        <f aca="false">REPLACE(C30,7,4,"****")</f>
        <v>411025****</v>
      </c>
      <c r="E30" s="11" t="s">
        <v>133</v>
      </c>
      <c r="F30" s="13" t="str">
        <f aca="false">REPLACE(E30,7,8,"********")</f>
        <v>410426********5036</v>
      </c>
      <c r="G30" s="13" t="s">
        <v>134</v>
      </c>
      <c r="H30" s="14" t="str">
        <f aca="false">REPLACE(G30,2,1,"*")</f>
        <v>杨*卿</v>
      </c>
      <c r="I30" s="14" t="s">
        <v>20</v>
      </c>
      <c r="J30" s="14" t="s">
        <v>21</v>
      </c>
      <c r="K30" s="14" t="s">
        <v>22</v>
      </c>
      <c r="L30" s="11" t="s">
        <v>23</v>
      </c>
      <c r="M30" s="14" t="s">
        <v>24</v>
      </c>
      <c r="N30" s="15" t="n">
        <v>585</v>
      </c>
      <c r="O30" s="11" t="s">
        <v>135</v>
      </c>
      <c r="P30" s="17" t="str">
        <f aca="false">REPLACE(O30,7,8,"********")</f>
        <v>623059********4167</v>
      </c>
      <c r="Q30" s="17" t="s">
        <v>26</v>
      </c>
    </row>
    <row r="31" customFormat="false" ht="20" hidden="false" customHeight="true" outlineLevel="0" collapsed="false">
      <c r="A31" s="9" t="s">
        <v>136</v>
      </c>
      <c r="B31" s="10" t="s">
        <v>16</v>
      </c>
      <c r="C31" s="11" t="s">
        <v>128</v>
      </c>
      <c r="D31" s="14" t="str">
        <f aca="false">REPLACE(C31,7,4,"****")</f>
        <v>411025****</v>
      </c>
      <c r="E31" s="11" t="s">
        <v>137</v>
      </c>
      <c r="F31" s="13" t="str">
        <f aca="false">REPLACE(E31,7,8,"********")</f>
        <v>410426********5014</v>
      </c>
      <c r="G31" s="13" t="s">
        <v>138</v>
      </c>
      <c r="H31" s="14" t="str">
        <f aca="false">REPLACE(G31,2,1,"*")</f>
        <v>杨*</v>
      </c>
      <c r="I31" s="14" t="s">
        <v>20</v>
      </c>
      <c r="J31" s="14" t="s">
        <v>21</v>
      </c>
      <c r="K31" s="14" t="s">
        <v>22</v>
      </c>
      <c r="L31" s="11" t="s">
        <v>23</v>
      </c>
      <c r="M31" s="14" t="s">
        <v>24</v>
      </c>
      <c r="N31" s="15" t="n">
        <v>585</v>
      </c>
      <c r="O31" s="11" t="s">
        <v>139</v>
      </c>
      <c r="P31" s="17" t="str">
        <f aca="false">REPLACE(O31,7,8,"********")</f>
        <v>623059********4308</v>
      </c>
      <c r="Q31" s="17" t="s">
        <v>26</v>
      </c>
    </row>
    <row r="32" customFormat="false" ht="20" hidden="false" customHeight="true" outlineLevel="0" collapsed="false">
      <c r="A32" s="9" t="s">
        <v>140</v>
      </c>
      <c r="B32" s="10" t="s">
        <v>16</v>
      </c>
      <c r="C32" s="11" t="s">
        <v>141</v>
      </c>
      <c r="D32" s="14" t="str">
        <f aca="false">REPLACE(C32,7,4,"****")</f>
        <v>411025****</v>
      </c>
      <c r="E32" s="11" t="s">
        <v>142</v>
      </c>
      <c r="F32" s="13" t="str">
        <f aca="false">REPLACE(E32,7,8,"********")</f>
        <v>410426********503X</v>
      </c>
      <c r="G32" s="13" t="s">
        <v>143</v>
      </c>
      <c r="H32" s="14" t="str">
        <f aca="false">REPLACE(G32,2,1,"*")</f>
        <v>黄*秀</v>
      </c>
      <c r="I32" s="14" t="s">
        <v>20</v>
      </c>
      <c r="J32" s="14" t="s">
        <v>21</v>
      </c>
      <c r="K32" s="14" t="s">
        <v>22</v>
      </c>
      <c r="L32" s="11" t="s">
        <v>23</v>
      </c>
      <c r="M32" s="14" t="s">
        <v>24</v>
      </c>
      <c r="N32" s="15" t="n">
        <v>585</v>
      </c>
      <c r="O32" s="11" t="s">
        <v>144</v>
      </c>
      <c r="P32" s="17" t="str">
        <f aca="false">REPLACE(O32,7,8,"********")</f>
        <v>623059********8024</v>
      </c>
      <c r="Q32" s="17" t="s">
        <v>26</v>
      </c>
    </row>
    <row r="33" customFormat="false" ht="20" hidden="false" customHeight="true" outlineLevel="0" collapsed="false">
      <c r="A33" s="9" t="s">
        <v>145</v>
      </c>
      <c r="B33" s="10" t="s">
        <v>16</v>
      </c>
      <c r="C33" s="11" t="s">
        <v>141</v>
      </c>
      <c r="D33" s="14" t="str">
        <f aca="false">REPLACE(C33,7,4,"****")</f>
        <v>411025****</v>
      </c>
      <c r="E33" s="11" t="s">
        <v>146</v>
      </c>
      <c r="F33" s="13" t="str">
        <f aca="false">REPLACE(E33,7,8,"********")</f>
        <v>410426********5011</v>
      </c>
      <c r="G33" s="13" t="s">
        <v>147</v>
      </c>
      <c r="H33" s="14" t="str">
        <f aca="false">REPLACE(G33,2,1,"*")</f>
        <v>郭*岗</v>
      </c>
      <c r="I33" s="14" t="s">
        <v>20</v>
      </c>
      <c r="J33" s="14" t="s">
        <v>21</v>
      </c>
      <c r="K33" s="14" t="s">
        <v>22</v>
      </c>
      <c r="L33" s="11" t="s">
        <v>23</v>
      </c>
      <c r="M33" s="14" t="s">
        <v>24</v>
      </c>
      <c r="N33" s="15" t="n">
        <v>585</v>
      </c>
      <c r="O33" s="11" t="s">
        <v>148</v>
      </c>
      <c r="P33" s="17" t="str">
        <f aca="false">REPLACE(O33,7,8,"********")</f>
        <v>623059********5884</v>
      </c>
      <c r="Q33" s="17" t="s">
        <v>26</v>
      </c>
    </row>
    <row r="34" customFormat="false" ht="20" hidden="false" customHeight="true" outlineLevel="0" collapsed="false">
      <c r="A34" s="9" t="s">
        <v>149</v>
      </c>
      <c r="B34" s="10" t="s">
        <v>16</v>
      </c>
      <c r="C34" s="11" t="s">
        <v>141</v>
      </c>
      <c r="D34" s="14" t="str">
        <f aca="false">REPLACE(C34,7,4,"****")</f>
        <v>411025****</v>
      </c>
      <c r="E34" s="11" t="s">
        <v>150</v>
      </c>
      <c r="F34" s="13" t="str">
        <f aca="false">REPLACE(E34,7,8,"********")</f>
        <v>410426********5014</v>
      </c>
      <c r="G34" s="13" t="s">
        <v>151</v>
      </c>
      <c r="H34" s="14" t="str">
        <f aca="false">REPLACE(G34,2,1,"*")</f>
        <v>郭*记</v>
      </c>
      <c r="I34" s="14" t="s">
        <v>20</v>
      </c>
      <c r="J34" s="14" t="s">
        <v>21</v>
      </c>
      <c r="K34" s="14" t="s">
        <v>22</v>
      </c>
      <c r="L34" s="11" t="s">
        <v>23</v>
      </c>
      <c r="M34" s="14" t="s">
        <v>24</v>
      </c>
      <c r="N34" s="15" t="n">
        <v>585</v>
      </c>
      <c r="O34" s="11" t="s">
        <v>152</v>
      </c>
      <c r="P34" s="17" t="str">
        <f aca="false">REPLACE(O34,7,8,"********")</f>
        <v>623059********7836</v>
      </c>
      <c r="Q34" s="17" t="s">
        <v>26</v>
      </c>
    </row>
    <row r="35" customFormat="false" ht="20" hidden="false" customHeight="true" outlineLevel="0" collapsed="false">
      <c r="A35" s="9" t="s">
        <v>153</v>
      </c>
      <c r="B35" s="10" t="s">
        <v>16</v>
      </c>
      <c r="C35" s="11" t="s">
        <v>154</v>
      </c>
      <c r="D35" s="14" t="str">
        <f aca="false">REPLACE(C35,7,4,"****")</f>
        <v>411025****</v>
      </c>
      <c r="E35" s="11" t="s">
        <v>155</v>
      </c>
      <c r="F35" s="13" t="str">
        <f aca="false">REPLACE(E35,7,8,"********")</f>
        <v>410426********5031</v>
      </c>
      <c r="G35" s="13" t="s">
        <v>156</v>
      </c>
      <c r="H35" s="14" t="str">
        <f aca="false">REPLACE(G35,2,1,"*")</f>
        <v>候*芳</v>
      </c>
      <c r="I35" s="14" t="s">
        <v>20</v>
      </c>
      <c r="J35" s="14" t="s">
        <v>21</v>
      </c>
      <c r="K35" s="14" t="s">
        <v>22</v>
      </c>
      <c r="L35" s="11" t="s">
        <v>23</v>
      </c>
      <c r="M35" s="14" t="s">
        <v>24</v>
      </c>
      <c r="N35" s="15" t="n">
        <v>585</v>
      </c>
      <c r="O35" s="11" t="s">
        <v>157</v>
      </c>
      <c r="P35" s="17" t="str">
        <f aca="false">REPLACE(O35,7,8,"********")</f>
        <v>621756********05051</v>
      </c>
      <c r="Q35" s="17" t="s">
        <v>26</v>
      </c>
    </row>
    <row r="36" customFormat="false" ht="20" hidden="false" customHeight="true" outlineLevel="0" collapsed="false">
      <c r="A36" s="9" t="s">
        <v>158</v>
      </c>
      <c r="B36" s="10" t="s">
        <v>16</v>
      </c>
      <c r="C36" s="11" t="s">
        <v>154</v>
      </c>
      <c r="D36" s="14" t="str">
        <f aca="false">REPLACE(C36,7,4,"****")</f>
        <v>411025****</v>
      </c>
      <c r="E36" s="11" t="s">
        <v>159</v>
      </c>
      <c r="F36" s="13" t="str">
        <f aca="false">REPLACE(E36,7,8,"********")</f>
        <v>410426********5014</v>
      </c>
      <c r="G36" s="13" t="s">
        <v>160</v>
      </c>
      <c r="H36" s="14" t="str">
        <f aca="false">REPLACE(G36,2,1,"*")</f>
        <v>杨*前</v>
      </c>
      <c r="I36" s="14" t="s">
        <v>20</v>
      </c>
      <c r="J36" s="14" t="s">
        <v>21</v>
      </c>
      <c r="K36" s="14" t="s">
        <v>22</v>
      </c>
      <c r="L36" s="11" t="s">
        <v>23</v>
      </c>
      <c r="M36" s="14" t="s">
        <v>24</v>
      </c>
      <c r="N36" s="15" t="n">
        <v>585</v>
      </c>
      <c r="O36" s="11" t="s">
        <v>161</v>
      </c>
      <c r="P36" s="17" t="str">
        <f aca="false">REPLACE(O36,7,8,"********")</f>
        <v>623059********6469</v>
      </c>
      <c r="Q36" s="17" t="s">
        <v>26</v>
      </c>
    </row>
    <row r="37" customFormat="false" ht="20" hidden="false" customHeight="true" outlineLevel="0" collapsed="false">
      <c r="A37" s="9" t="s">
        <v>162</v>
      </c>
      <c r="B37" s="10" t="s">
        <v>16</v>
      </c>
      <c r="C37" s="11" t="s">
        <v>154</v>
      </c>
      <c r="D37" s="14" t="str">
        <f aca="false">REPLACE(C37,7,4,"****")</f>
        <v>411025****</v>
      </c>
      <c r="E37" s="11" t="s">
        <v>163</v>
      </c>
      <c r="F37" s="13" t="str">
        <f aca="false">REPLACE(E37,7,8,"********")</f>
        <v>410426********5072</v>
      </c>
      <c r="G37" s="13" t="s">
        <v>164</v>
      </c>
      <c r="H37" s="14" t="str">
        <f aca="false">REPLACE(G37,2,1,"*")</f>
        <v>杨*许</v>
      </c>
      <c r="I37" s="14" t="s">
        <v>20</v>
      </c>
      <c r="J37" s="14" t="s">
        <v>21</v>
      </c>
      <c r="K37" s="14" t="s">
        <v>22</v>
      </c>
      <c r="L37" s="11" t="s">
        <v>23</v>
      </c>
      <c r="M37" s="14" t="s">
        <v>24</v>
      </c>
      <c r="N37" s="15" t="n">
        <v>585</v>
      </c>
      <c r="O37" s="11" t="s">
        <v>165</v>
      </c>
      <c r="P37" s="17" t="str">
        <f aca="false">REPLACE(O37,7,8,"********")</f>
        <v>621756********22790</v>
      </c>
      <c r="Q37" s="17" t="s">
        <v>26</v>
      </c>
    </row>
    <row r="38" customFormat="false" ht="20" hidden="false" customHeight="true" outlineLevel="0" collapsed="false">
      <c r="A38" s="9" t="s">
        <v>166</v>
      </c>
      <c r="B38" s="10" t="s">
        <v>16</v>
      </c>
      <c r="C38" s="11" t="s">
        <v>167</v>
      </c>
      <c r="D38" s="14" t="str">
        <f aca="false">REPLACE(C38,7,4,"****")</f>
        <v>411025****</v>
      </c>
      <c r="E38" s="11" t="s">
        <v>168</v>
      </c>
      <c r="F38" s="13" t="str">
        <f aca="false">REPLACE(E38,7,8,"********")</f>
        <v>410426********5057</v>
      </c>
      <c r="G38" s="13" t="s">
        <v>169</v>
      </c>
      <c r="H38" s="14" t="str">
        <f aca="false">REPLACE(G38,2,1,"*")</f>
        <v>张*寨</v>
      </c>
      <c r="I38" s="14" t="s">
        <v>20</v>
      </c>
      <c r="J38" s="14" t="s">
        <v>21</v>
      </c>
      <c r="K38" s="14" t="s">
        <v>22</v>
      </c>
      <c r="L38" s="11" t="s">
        <v>23</v>
      </c>
      <c r="M38" s="14" t="s">
        <v>24</v>
      </c>
      <c r="N38" s="15" t="n">
        <v>585</v>
      </c>
      <c r="O38" s="11" t="s">
        <v>170</v>
      </c>
      <c r="P38" s="17" t="str">
        <f aca="false">REPLACE(O38,7,8,"********")</f>
        <v>623059********1896</v>
      </c>
      <c r="Q38" s="17" t="s">
        <v>26</v>
      </c>
    </row>
    <row r="39" customFormat="false" ht="20" hidden="false" customHeight="true" outlineLevel="0" collapsed="false">
      <c r="A39" s="9" t="s">
        <v>171</v>
      </c>
      <c r="B39" s="10" t="s">
        <v>16</v>
      </c>
      <c r="C39" s="11" t="s">
        <v>44</v>
      </c>
      <c r="D39" s="14" t="str">
        <f aca="false">REPLACE(C39,7,4,"****")</f>
        <v>411025****</v>
      </c>
      <c r="E39" s="11" t="s">
        <v>172</v>
      </c>
      <c r="F39" s="13" t="str">
        <f aca="false">REPLACE(E39,7,8,"********")</f>
        <v>410426********5017</v>
      </c>
      <c r="G39" s="13" t="s">
        <v>173</v>
      </c>
      <c r="H39" s="14" t="str">
        <f aca="false">REPLACE(G39,2,1,"*")</f>
        <v>张*庆</v>
      </c>
      <c r="I39" s="14" t="s">
        <v>20</v>
      </c>
      <c r="J39" s="14" t="s">
        <v>21</v>
      </c>
      <c r="K39" s="14" t="s">
        <v>22</v>
      </c>
      <c r="L39" s="11" t="s">
        <v>23</v>
      </c>
      <c r="M39" s="14" t="s">
        <v>174</v>
      </c>
      <c r="N39" s="15" t="n">
        <v>585</v>
      </c>
      <c r="O39" s="14"/>
      <c r="P39" s="17" t="str">
        <f aca="false">REPLACE(O39,7,8,"********")</f>
        <v>********</v>
      </c>
      <c r="Q39" s="17" t="s">
        <v>26</v>
      </c>
    </row>
    <row r="40" customFormat="false" ht="20" hidden="false" customHeight="true" outlineLevel="0" collapsed="false">
      <c r="A40" s="9" t="s">
        <v>175</v>
      </c>
      <c r="B40" s="10" t="s">
        <v>16</v>
      </c>
      <c r="C40" s="11" t="s">
        <v>54</v>
      </c>
      <c r="D40" s="14" t="str">
        <f aca="false">REPLACE(C40,7,4,"****")</f>
        <v>411025****</v>
      </c>
      <c r="E40" s="11" t="s">
        <v>176</v>
      </c>
      <c r="F40" s="13" t="str">
        <f aca="false">REPLACE(E40,7,8,"********")</f>
        <v>410426********5079</v>
      </c>
      <c r="G40" s="13" t="s">
        <v>177</v>
      </c>
      <c r="H40" s="14" t="str">
        <f aca="false">REPLACE(G40,2,1,"*")</f>
        <v>李*旗</v>
      </c>
      <c r="I40" s="14" t="s">
        <v>20</v>
      </c>
      <c r="J40" s="14" t="s">
        <v>21</v>
      </c>
      <c r="K40" s="14" t="s">
        <v>22</v>
      </c>
      <c r="L40" s="11" t="s">
        <v>23</v>
      </c>
      <c r="M40" s="14" t="s">
        <v>174</v>
      </c>
      <c r="N40" s="15" t="n">
        <v>585</v>
      </c>
      <c r="O40" s="14"/>
      <c r="P40" s="17" t="str">
        <f aca="false">REPLACE(O40,7,8,"********")</f>
        <v>********</v>
      </c>
      <c r="Q40" s="17" t="s">
        <v>26</v>
      </c>
    </row>
    <row r="41" customFormat="false" ht="20" hidden="false" customHeight="true" outlineLevel="0" collapsed="false">
      <c r="A41" s="9" t="s">
        <v>178</v>
      </c>
      <c r="B41" s="10" t="s">
        <v>16</v>
      </c>
      <c r="C41" s="11" t="s">
        <v>64</v>
      </c>
      <c r="D41" s="14" t="str">
        <f aca="false">REPLACE(C41,7,4,"****")</f>
        <v>411025****</v>
      </c>
      <c r="E41" s="11" t="s">
        <v>179</v>
      </c>
      <c r="F41" s="13" t="str">
        <f aca="false">REPLACE(E41,7,8,"********")</f>
        <v>410426********5014</v>
      </c>
      <c r="G41" s="13" t="s">
        <v>180</v>
      </c>
      <c r="H41" s="14" t="str">
        <f aca="false">REPLACE(G41,2,1,"*")</f>
        <v>李*朝</v>
      </c>
      <c r="I41" s="14" t="s">
        <v>20</v>
      </c>
      <c r="J41" s="14" t="s">
        <v>21</v>
      </c>
      <c r="K41" s="14" t="s">
        <v>22</v>
      </c>
      <c r="L41" s="11" t="s">
        <v>23</v>
      </c>
      <c r="M41" s="14" t="s">
        <v>174</v>
      </c>
      <c r="N41" s="15" t="n">
        <v>585</v>
      </c>
      <c r="O41" s="14"/>
      <c r="P41" s="17" t="str">
        <f aca="false">REPLACE(O41,7,8,"********")</f>
        <v>********</v>
      </c>
      <c r="Q41" s="17" t="s">
        <v>26</v>
      </c>
    </row>
    <row r="42" customFormat="false" ht="20" hidden="false" customHeight="true" outlineLevel="0" collapsed="false">
      <c r="A42" s="9" t="s">
        <v>181</v>
      </c>
      <c r="B42" s="10" t="s">
        <v>16</v>
      </c>
      <c r="C42" s="11" t="s">
        <v>101</v>
      </c>
      <c r="D42" s="14" t="str">
        <f aca="false">REPLACE(C42,7,4,"****")</f>
        <v>411025****</v>
      </c>
      <c r="E42" s="11" t="s">
        <v>182</v>
      </c>
      <c r="F42" s="13" t="str">
        <f aca="false">REPLACE(E42,7,8,"********")</f>
        <v>410426********5014</v>
      </c>
      <c r="G42" s="13" t="s">
        <v>183</v>
      </c>
      <c r="H42" s="14" t="str">
        <f aca="false">REPLACE(G42,2,1,"*")</f>
        <v>刘*立</v>
      </c>
      <c r="I42" s="14" t="s">
        <v>20</v>
      </c>
      <c r="J42" s="14" t="s">
        <v>21</v>
      </c>
      <c r="K42" s="14" t="s">
        <v>22</v>
      </c>
      <c r="L42" s="11" t="s">
        <v>23</v>
      </c>
      <c r="M42" s="14" t="s">
        <v>174</v>
      </c>
      <c r="N42" s="15" t="n">
        <v>585</v>
      </c>
      <c r="O42" s="14"/>
      <c r="P42" s="17" t="str">
        <f aca="false">REPLACE(O42,7,8,"********")</f>
        <v>********</v>
      </c>
      <c r="Q42" s="17" t="s">
        <v>26</v>
      </c>
    </row>
    <row r="43" customFormat="false" ht="20" hidden="false" customHeight="true" outlineLevel="0" collapsed="false">
      <c r="A43" s="9" t="s">
        <v>184</v>
      </c>
      <c r="B43" s="10" t="s">
        <v>16</v>
      </c>
      <c r="C43" s="11" t="s">
        <v>185</v>
      </c>
      <c r="D43" s="14" t="str">
        <f aca="false">REPLACE(C43,7,4,"****")</f>
        <v>411025****</v>
      </c>
      <c r="E43" s="11" t="s">
        <v>186</v>
      </c>
      <c r="F43" s="13" t="str">
        <f aca="false">REPLACE(E43,7,8,"********")</f>
        <v>410426********5018</v>
      </c>
      <c r="G43" s="13" t="s">
        <v>187</v>
      </c>
      <c r="H43" s="14" t="str">
        <f aca="false">REPLACE(G43,2,1,"*")</f>
        <v>孟*</v>
      </c>
      <c r="I43" s="14" t="s">
        <v>20</v>
      </c>
      <c r="J43" s="14" t="s">
        <v>21</v>
      </c>
      <c r="K43" s="14" t="s">
        <v>22</v>
      </c>
      <c r="L43" s="11" t="s">
        <v>23</v>
      </c>
      <c r="M43" s="14" t="s">
        <v>174</v>
      </c>
      <c r="N43" s="15" t="n">
        <v>585</v>
      </c>
      <c r="O43" s="14"/>
      <c r="P43" s="17" t="str">
        <f aca="false">REPLACE(O43,7,8,"********")</f>
        <v>********</v>
      </c>
      <c r="Q43" s="17" t="s">
        <v>26</v>
      </c>
    </row>
    <row r="44" customFormat="false" ht="20" hidden="false" customHeight="true" outlineLevel="0" collapsed="false">
      <c r="A44" s="9" t="s">
        <v>188</v>
      </c>
      <c r="B44" s="10" t="s">
        <v>16</v>
      </c>
      <c r="C44" s="11" t="s">
        <v>54</v>
      </c>
      <c r="D44" s="14" t="str">
        <f aca="false">REPLACE(C44,7,4,"****")</f>
        <v>411025****</v>
      </c>
      <c r="E44" s="11" t="s">
        <v>189</v>
      </c>
      <c r="F44" s="13" t="str">
        <f aca="false">REPLACE(E44,7,8,"********")</f>
        <v>410426********501X</v>
      </c>
      <c r="G44" s="13" t="s">
        <v>190</v>
      </c>
      <c r="H44" s="14" t="str">
        <f aca="false">REPLACE(G44,2,1,"*")</f>
        <v>孙*忠</v>
      </c>
      <c r="I44" s="14" t="s">
        <v>20</v>
      </c>
      <c r="J44" s="14" t="s">
        <v>21</v>
      </c>
      <c r="K44" s="14" t="s">
        <v>22</v>
      </c>
      <c r="L44" s="11" t="s">
        <v>23</v>
      </c>
      <c r="M44" s="14" t="s">
        <v>174</v>
      </c>
      <c r="N44" s="15" t="n">
        <v>585</v>
      </c>
      <c r="O44" s="14"/>
      <c r="P44" s="17" t="str">
        <f aca="false">REPLACE(O44,7,8,"********")</f>
        <v>********</v>
      </c>
      <c r="Q44" s="17" t="s">
        <v>26</v>
      </c>
    </row>
    <row r="45" customFormat="false" ht="20" hidden="false" customHeight="true" outlineLevel="0" collapsed="false">
      <c r="A45" s="9" t="s">
        <v>191</v>
      </c>
      <c r="B45" s="10" t="s">
        <v>192</v>
      </c>
      <c r="C45" s="11" t="s">
        <v>59</v>
      </c>
      <c r="D45" s="14" t="str">
        <f aca="false">REPLACE(C45,7,4,"****")</f>
        <v>411025****</v>
      </c>
      <c r="E45" s="11" t="s">
        <v>193</v>
      </c>
      <c r="F45" s="13" t="str">
        <f aca="false">REPLACE(E45,7,8,"********")</f>
        <v>410426********5039</v>
      </c>
      <c r="G45" s="13" t="s">
        <v>194</v>
      </c>
      <c r="H45" s="14" t="str">
        <f aca="false">REPLACE(G45,2,1,"*")</f>
        <v>冯*川</v>
      </c>
      <c r="I45" s="14" t="s">
        <v>20</v>
      </c>
      <c r="J45" s="14" t="s">
        <v>21</v>
      </c>
      <c r="K45" s="14" t="s">
        <v>22</v>
      </c>
      <c r="L45" s="11" t="s">
        <v>23</v>
      </c>
      <c r="M45" s="14" t="s">
        <v>24</v>
      </c>
      <c r="N45" s="15" t="n">
        <v>585</v>
      </c>
      <c r="O45" s="11" t="s">
        <v>195</v>
      </c>
      <c r="P45" s="17" t="str">
        <f aca="false">REPLACE(O45,7,8,"********")</f>
        <v>623059********5591</v>
      </c>
      <c r="Q45" s="17" t="s">
        <v>26</v>
      </c>
    </row>
    <row r="46" customFormat="false" ht="20" hidden="false" customHeight="true" outlineLevel="0" collapsed="false">
      <c r="A46" s="9" t="s">
        <v>196</v>
      </c>
      <c r="B46" s="10" t="s">
        <v>192</v>
      </c>
      <c r="C46" s="11" t="s">
        <v>78</v>
      </c>
      <c r="D46" s="14" t="str">
        <f aca="false">REPLACE(C46,7,4,"****")</f>
        <v>411025****</v>
      </c>
      <c r="E46" s="11" t="s">
        <v>197</v>
      </c>
      <c r="F46" s="13" t="str">
        <f aca="false">REPLACE(E46,7,8,"********")</f>
        <v>410426********5018</v>
      </c>
      <c r="G46" s="13" t="s">
        <v>198</v>
      </c>
      <c r="H46" s="14" t="str">
        <f aca="false">REPLACE(G46,2,1,"*")</f>
        <v>姚*朋</v>
      </c>
      <c r="I46" s="14" t="s">
        <v>20</v>
      </c>
      <c r="J46" s="14" t="s">
        <v>21</v>
      </c>
      <c r="K46" s="14" t="s">
        <v>22</v>
      </c>
      <c r="L46" s="11" t="s">
        <v>23</v>
      </c>
      <c r="M46" s="14" t="s">
        <v>24</v>
      </c>
      <c r="N46" s="15" t="n">
        <v>585</v>
      </c>
      <c r="O46" s="11" t="s">
        <v>199</v>
      </c>
      <c r="P46" s="17" t="str">
        <f aca="false">REPLACE(O46,7,8,"********")</f>
        <v>623059********2796</v>
      </c>
      <c r="Q46" s="17" t="s">
        <v>26</v>
      </c>
    </row>
    <row r="47" customFormat="false" ht="20" hidden="false" customHeight="true" outlineLevel="0" collapsed="false">
      <c r="A47" s="9" t="s">
        <v>200</v>
      </c>
      <c r="B47" s="10" t="s">
        <v>192</v>
      </c>
      <c r="C47" s="11" t="s">
        <v>128</v>
      </c>
      <c r="D47" s="14" t="str">
        <f aca="false">REPLACE(C47,7,4,"****")</f>
        <v>411025****</v>
      </c>
      <c r="E47" s="11" t="s">
        <v>201</v>
      </c>
      <c r="F47" s="13" t="str">
        <f aca="false">REPLACE(E47,7,8,"********")</f>
        <v>410426********5072</v>
      </c>
      <c r="G47" s="13" t="s">
        <v>202</v>
      </c>
      <c r="H47" s="14" t="str">
        <f aca="false">REPLACE(G47,2,1,"*")</f>
        <v>贾*沃</v>
      </c>
      <c r="I47" s="14" t="s">
        <v>20</v>
      </c>
      <c r="J47" s="14" t="s">
        <v>21</v>
      </c>
      <c r="K47" s="14" t="s">
        <v>22</v>
      </c>
      <c r="L47" s="11" t="s">
        <v>23</v>
      </c>
      <c r="M47" s="14" t="s">
        <v>24</v>
      </c>
      <c r="N47" s="15" t="n">
        <v>585</v>
      </c>
      <c r="O47" s="11" t="s">
        <v>203</v>
      </c>
      <c r="P47" s="17" t="str">
        <f aca="false">REPLACE(O47,7,8,"********")</f>
        <v>623059********6545</v>
      </c>
      <c r="Q47" s="17" t="s">
        <v>26</v>
      </c>
    </row>
    <row r="48" customFormat="false" ht="20" hidden="false" customHeight="true" outlineLevel="0" collapsed="false">
      <c r="A48" s="9" t="s">
        <v>204</v>
      </c>
      <c r="B48" s="10" t="s">
        <v>192</v>
      </c>
      <c r="C48" s="11" t="s">
        <v>128</v>
      </c>
      <c r="D48" s="14" t="str">
        <f aca="false">REPLACE(C48,7,4,"****")</f>
        <v>411025****</v>
      </c>
      <c r="E48" s="11" t="s">
        <v>205</v>
      </c>
      <c r="F48" s="13" t="str">
        <f aca="false">REPLACE(E48,7,8,"********")</f>
        <v>410426********5015</v>
      </c>
      <c r="G48" s="13" t="s">
        <v>206</v>
      </c>
      <c r="H48" s="14" t="str">
        <f aca="false">REPLACE(G48,2,1,"*")</f>
        <v>贾*宇</v>
      </c>
      <c r="I48" s="14" t="s">
        <v>20</v>
      </c>
      <c r="J48" s="14" t="s">
        <v>21</v>
      </c>
      <c r="K48" s="14" t="s">
        <v>22</v>
      </c>
      <c r="L48" s="11" t="s">
        <v>23</v>
      </c>
      <c r="M48" s="14" t="s">
        <v>24</v>
      </c>
      <c r="N48" s="15" t="n">
        <v>585</v>
      </c>
      <c r="O48" s="11" t="s">
        <v>207</v>
      </c>
      <c r="P48" s="17" t="str">
        <f aca="false">REPLACE(O48,7,8,"********")</f>
        <v>623059********2757</v>
      </c>
      <c r="Q48" s="17" t="s">
        <v>26</v>
      </c>
    </row>
    <row r="49" customFormat="false" ht="20" hidden="false" customHeight="true" outlineLevel="0" collapsed="false">
      <c r="A49" s="9" t="s">
        <v>208</v>
      </c>
      <c r="B49" s="10" t="s">
        <v>192</v>
      </c>
      <c r="C49" s="11" t="s">
        <v>128</v>
      </c>
      <c r="D49" s="14" t="str">
        <f aca="false">REPLACE(C49,7,4,"****")</f>
        <v>411025****</v>
      </c>
      <c r="E49" s="11" t="s">
        <v>209</v>
      </c>
      <c r="F49" s="13" t="str">
        <f aca="false">REPLACE(E49,7,8,"********")</f>
        <v>410426********5015</v>
      </c>
      <c r="G49" s="13" t="s">
        <v>210</v>
      </c>
      <c r="H49" s="14" t="str">
        <f aca="false">REPLACE(G49,2,1,"*")</f>
        <v>杨*迎</v>
      </c>
      <c r="I49" s="14" t="s">
        <v>20</v>
      </c>
      <c r="J49" s="14" t="s">
        <v>21</v>
      </c>
      <c r="K49" s="14" t="s">
        <v>22</v>
      </c>
      <c r="L49" s="11" t="s">
        <v>23</v>
      </c>
      <c r="M49" s="14" t="s">
        <v>24</v>
      </c>
      <c r="N49" s="15" t="n">
        <v>585</v>
      </c>
      <c r="O49" s="11" t="s">
        <v>211</v>
      </c>
      <c r="P49" s="17" t="str">
        <f aca="false">REPLACE(O49,7,8,"********")</f>
        <v>623059********4449</v>
      </c>
      <c r="Q49" s="17" t="s">
        <v>26</v>
      </c>
    </row>
    <row r="50" customFormat="false" ht="20" hidden="false" customHeight="true" outlineLevel="0" collapsed="false">
      <c r="A50" s="9" t="s">
        <v>212</v>
      </c>
      <c r="B50" s="10" t="s">
        <v>192</v>
      </c>
      <c r="C50" s="11" t="s">
        <v>213</v>
      </c>
      <c r="D50" s="14" t="str">
        <f aca="false">REPLACE(C50,7,4,"****")</f>
        <v>411025****</v>
      </c>
      <c r="E50" s="11" t="s">
        <v>214</v>
      </c>
      <c r="F50" s="13" t="str">
        <f aca="false">REPLACE(E50,7,8,"********")</f>
        <v>410426********5113</v>
      </c>
      <c r="G50" s="13" t="s">
        <v>215</v>
      </c>
      <c r="H50" s="14" t="str">
        <f aca="false">REPLACE(G50,2,1,"*")</f>
        <v>王*兴</v>
      </c>
      <c r="I50" s="14" t="s">
        <v>20</v>
      </c>
      <c r="J50" s="14" t="s">
        <v>21</v>
      </c>
      <c r="K50" s="14" t="s">
        <v>22</v>
      </c>
      <c r="L50" s="11" t="s">
        <v>23</v>
      </c>
      <c r="M50" s="14" t="s">
        <v>24</v>
      </c>
      <c r="N50" s="15" t="n">
        <v>585</v>
      </c>
      <c r="O50" s="11" t="s">
        <v>216</v>
      </c>
      <c r="P50" s="17" t="str">
        <f aca="false">REPLACE(O50,7,8,"********")</f>
        <v>623059********2804</v>
      </c>
      <c r="Q50" s="17" t="s">
        <v>26</v>
      </c>
    </row>
    <row r="51" customFormat="false" ht="20" hidden="false" customHeight="true" outlineLevel="0" collapsed="false">
      <c r="A51" s="9" t="s">
        <v>217</v>
      </c>
      <c r="B51" s="10" t="s">
        <v>192</v>
      </c>
      <c r="C51" s="11" t="s">
        <v>154</v>
      </c>
      <c r="D51" s="14" t="str">
        <f aca="false">REPLACE(C51,7,4,"****")</f>
        <v>411025****</v>
      </c>
      <c r="E51" s="11" t="s">
        <v>218</v>
      </c>
      <c r="F51" s="13" t="str">
        <f aca="false">REPLACE(E51,7,8,"********")</f>
        <v>410426********5012</v>
      </c>
      <c r="G51" s="13" t="s">
        <v>219</v>
      </c>
      <c r="H51" s="14" t="str">
        <f aca="false">REPLACE(G51,2,1,"*")</f>
        <v>杨*昌</v>
      </c>
      <c r="I51" s="14" t="s">
        <v>20</v>
      </c>
      <c r="J51" s="14" t="s">
        <v>21</v>
      </c>
      <c r="K51" s="14" t="s">
        <v>22</v>
      </c>
      <c r="L51" s="11" t="s">
        <v>23</v>
      </c>
      <c r="M51" s="14" t="s">
        <v>174</v>
      </c>
      <c r="N51" s="15" t="n">
        <v>585</v>
      </c>
      <c r="O51" s="11" t="s">
        <v>220</v>
      </c>
      <c r="P51" s="17" t="str">
        <f aca="false">REPLACE(O51,7,8,"********")</f>
        <v>623059********6535</v>
      </c>
      <c r="Q51" s="17" t="s">
        <v>26</v>
      </c>
    </row>
    <row r="52" customFormat="false" ht="20" hidden="false" customHeight="true" outlineLevel="0" collapsed="false">
      <c r="A52" s="9" t="s">
        <v>221</v>
      </c>
      <c r="B52" s="10" t="s">
        <v>192</v>
      </c>
      <c r="C52" s="11" t="s">
        <v>222</v>
      </c>
      <c r="D52" s="14" t="str">
        <f aca="false">REPLACE(C52,7,4,"****")</f>
        <v>411025****</v>
      </c>
      <c r="E52" s="11" t="s">
        <v>223</v>
      </c>
      <c r="F52" s="13" t="str">
        <f aca="false">REPLACE(E52,7,8,"********")</f>
        <v>410426********5039</v>
      </c>
      <c r="G52" s="13" t="s">
        <v>224</v>
      </c>
      <c r="H52" s="14" t="str">
        <f aca="false">REPLACE(G52,2,1,"*")</f>
        <v>张*田</v>
      </c>
      <c r="I52" s="14" t="s">
        <v>20</v>
      </c>
      <c r="J52" s="14" t="s">
        <v>21</v>
      </c>
      <c r="K52" s="14" t="s">
        <v>22</v>
      </c>
      <c r="L52" s="11" t="s">
        <v>23</v>
      </c>
      <c r="M52" s="14" t="s">
        <v>174</v>
      </c>
      <c r="N52" s="15" t="n">
        <v>585</v>
      </c>
      <c r="O52" s="14"/>
      <c r="P52" s="17" t="str">
        <f aca="false">REPLACE(O52,7,8,"********")</f>
        <v>********</v>
      </c>
      <c r="Q52" s="17" t="s">
        <v>26</v>
      </c>
    </row>
    <row r="53" customFormat="false" ht="20" hidden="false" customHeight="true" outlineLevel="0" collapsed="false">
      <c r="A53" s="9" t="s">
        <v>225</v>
      </c>
      <c r="B53" s="10" t="s">
        <v>192</v>
      </c>
      <c r="C53" s="11" t="s">
        <v>101</v>
      </c>
      <c r="D53" s="14" t="str">
        <f aca="false">REPLACE(C53,7,4,"****")</f>
        <v>411025****</v>
      </c>
      <c r="E53" s="11" t="s">
        <v>226</v>
      </c>
      <c r="F53" s="13" t="str">
        <f aca="false">REPLACE(E53,7,8,"********")</f>
        <v>410426********5018</v>
      </c>
      <c r="G53" s="13" t="s">
        <v>227</v>
      </c>
      <c r="H53" s="14" t="str">
        <f aca="false">REPLACE(G53,2,1,"*")</f>
        <v>刘*卿</v>
      </c>
      <c r="I53" s="14" t="s">
        <v>20</v>
      </c>
      <c r="J53" s="14" t="s">
        <v>21</v>
      </c>
      <c r="K53" s="14" t="s">
        <v>22</v>
      </c>
      <c r="L53" s="11" t="s">
        <v>23</v>
      </c>
      <c r="M53" s="14" t="s">
        <v>174</v>
      </c>
      <c r="N53" s="15" t="n">
        <v>585</v>
      </c>
      <c r="O53" s="14"/>
      <c r="P53" s="17" t="str">
        <f aca="false">REPLACE(O53,7,8,"********")</f>
        <v>********</v>
      </c>
      <c r="Q53" s="17" t="s">
        <v>26</v>
      </c>
    </row>
    <row r="54" customFormat="false" ht="20" hidden="false" customHeight="true" outlineLevel="0" collapsed="false">
      <c r="A54" s="9" t="s">
        <v>228</v>
      </c>
      <c r="B54" s="10" t="s">
        <v>229</v>
      </c>
      <c r="C54" s="11" t="s">
        <v>44</v>
      </c>
      <c r="D54" s="14" t="str">
        <f aca="false">REPLACE(C54,7,4,"****")</f>
        <v>411025****</v>
      </c>
      <c r="E54" s="11" t="s">
        <v>230</v>
      </c>
      <c r="F54" s="13" t="str">
        <f aca="false">REPLACE(E54,7,8,"********")</f>
        <v>410426********5018</v>
      </c>
      <c r="G54" s="13" t="s">
        <v>231</v>
      </c>
      <c r="H54" s="14" t="str">
        <f aca="false">REPLACE(G54,2,1,"*")</f>
        <v>董*正</v>
      </c>
      <c r="I54" s="14" t="s">
        <v>20</v>
      </c>
      <c r="J54" s="14" t="s">
        <v>21</v>
      </c>
      <c r="K54" s="14" t="s">
        <v>22</v>
      </c>
      <c r="L54" s="11" t="s">
        <v>23</v>
      </c>
      <c r="M54" s="14" t="s">
        <v>24</v>
      </c>
      <c r="N54" s="15" t="n">
        <v>585</v>
      </c>
      <c r="O54" s="11" t="s">
        <v>232</v>
      </c>
      <c r="P54" s="17" t="str">
        <f aca="false">REPLACE(O54,7,8,"********")</f>
        <v>623059********4754</v>
      </c>
      <c r="Q54" s="17" t="s">
        <v>26</v>
      </c>
    </row>
    <row r="55" customFormat="false" ht="20" hidden="false" customHeight="true" outlineLevel="0" collapsed="false">
      <c r="A55" s="9" t="s">
        <v>233</v>
      </c>
      <c r="B55" s="10" t="s">
        <v>234</v>
      </c>
      <c r="C55" s="11" t="s">
        <v>44</v>
      </c>
      <c r="D55" s="14" t="str">
        <f aca="false">REPLACE(C55,7,4,"****")</f>
        <v>411025****</v>
      </c>
      <c r="E55" s="11" t="s">
        <v>235</v>
      </c>
      <c r="F55" s="13" t="str">
        <f aca="false">REPLACE(E55,7,8,"********")</f>
        <v>410426********5041</v>
      </c>
      <c r="G55" s="13" t="s">
        <v>236</v>
      </c>
      <c r="H55" s="14" t="str">
        <f aca="false">REPLACE(G55,2,1,"*")</f>
        <v>古*</v>
      </c>
      <c r="I55" s="14" t="s">
        <v>237</v>
      </c>
      <c r="J55" s="14" t="s">
        <v>21</v>
      </c>
      <c r="K55" s="14" t="s">
        <v>22</v>
      </c>
      <c r="L55" s="11" t="s">
        <v>23</v>
      </c>
      <c r="M55" s="14" t="s">
        <v>24</v>
      </c>
      <c r="N55" s="15" t="n">
        <v>585</v>
      </c>
      <c r="O55" s="11" t="s">
        <v>238</v>
      </c>
      <c r="P55" s="17" t="str">
        <f aca="false">REPLACE(O55,7,8,"********")</f>
        <v>623059********4194</v>
      </c>
      <c r="Q55" s="17" t="s">
        <v>26</v>
      </c>
    </row>
    <row r="56" customFormat="false" ht="20" hidden="false" customHeight="true" outlineLevel="0" collapsed="false">
      <c r="A56" s="9" t="s">
        <v>239</v>
      </c>
      <c r="B56" s="10" t="s">
        <v>234</v>
      </c>
      <c r="C56" s="11" t="s">
        <v>44</v>
      </c>
      <c r="D56" s="14" t="str">
        <f aca="false">REPLACE(C56,7,4,"****")</f>
        <v>411025****</v>
      </c>
      <c r="E56" s="11" t="s">
        <v>240</v>
      </c>
      <c r="F56" s="13" t="str">
        <f aca="false">REPLACE(E56,7,8,"********")</f>
        <v>410426********5197</v>
      </c>
      <c r="G56" s="13" t="s">
        <v>241</v>
      </c>
      <c r="H56" s="14" t="str">
        <f aca="false">REPLACE(G56,2,1,"*")</f>
        <v>李*岭</v>
      </c>
      <c r="I56" s="14" t="s">
        <v>20</v>
      </c>
      <c r="J56" s="14" t="s">
        <v>21</v>
      </c>
      <c r="K56" s="14" t="s">
        <v>22</v>
      </c>
      <c r="L56" s="11" t="s">
        <v>23</v>
      </c>
      <c r="M56" s="14" t="s">
        <v>24</v>
      </c>
      <c r="N56" s="15" t="n">
        <v>585</v>
      </c>
      <c r="O56" s="11" t="s">
        <v>242</v>
      </c>
      <c r="P56" s="17" t="str">
        <f aca="false">REPLACE(O56,7,8,"********")</f>
        <v>623059********5191</v>
      </c>
      <c r="Q56" s="17" t="s">
        <v>26</v>
      </c>
    </row>
    <row r="57" customFormat="false" ht="20" hidden="false" customHeight="true" outlineLevel="0" collapsed="false">
      <c r="A57" s="9" t="s">
        <v>243</v>
      </c>
      <c r="B57" s="10" t="s">
        <v>234</v>
      </c>
      <c r="C57" s="11" t="s">
        <v>44</v>
      </c>
      <c r="D57" s="14" t="str">
        <f aca="false">REPLACE(C57,7,4,"****")</f>
        <v>411025****</v>
      </c>
      <c r="E57" s="11" t="s">
        <v>244</v>
      </c>
      <c r="F57" s="13" t="str">
        <f aca="false">REPLACE(E57,7,8,"********")</f>
        <v>410426********5015</v>
      </c>
      <c r="G57" s="13" t="s">
        <v>245</v>
      </c>
      <c r="H57" s="14" t="str">
        <f aca="false">REPLACE(G57,2,1,"*")</f>
        <v>张*岭</v>
      </c>
      <c r="I57" s="14" t="s">
        <v>20</v>
      </c>
      <c r="J57" s="14" t="s">
        <v>21</v>
      </c>
      <c r="K57" s="14" t="s">
        <v>22</v>
      </c>
      <c r="L57" s="11" t="s">
        <v>23</v>
      </c>
      <c r="M57" s="14" t="s">
        <v>24</v>
      </c>
      <c r="N57" s="15" t="n">
        <v>585</v>
      </c>
      <c r="O57" s="11" t="s">
        <v>246</v>
      </c>
      <c r="P57" s="17" t="str">
        <f aca="false">REPLACE(O57,7,8,"********")</f>
        <v>623059********7601</v>
      </c>
      <c r="Q57" s="17" t="s">
        <v>26</v>
      </c>
    </row>
    <row r="58" customFormat="false" ht="20" hidden="false" customHeight="true" outlineLevel="0" collapsed="false">
      <c r="A58" s="9" t="s">
        <v>247</v>
      </c>
      <c r="B58" s="10" t="s">
        <v>234</v>
      </c>
      <c r="C58" s="11" t="s">
        <v>96</v>
      </c>
      <c r="D58" s="14" t="str">
        <f aca="false">REPLACE(C58,7,4,"****")</f>
        <v>411025****</v>
      </c>
      <c r="E58" s="11" t="s">
        <v>248</v>
      </c>
      <c r="F58" s="13" t="str">
        <f aca="false">REPLACE(E58,7,8,"********")</f>
        <v>410426********5010</v>
      </c>
      <c r="G58" s="13" t="s">
        <v>249</v>
      </c>
      <c r="H58" s="14" t="str">
        <f aca="false">REPLACE(G58,2,1,"*")</f>
        <v>杨*</v>
      </c>
      <c r="I58" s="14" t="s">
        <v>20</v>
      </c>
      <c r="J58" s="14" t="s">
        <v>21</v>
      </c>
      <c r="K58" s="14" t="s">
        <v>22</v>
      </c>
      <c r="L58" s="11" t="s">
        <v>23</v>
      </c>
      <c r="M58" s="14" t="s">
        <v>24</v>
      </c>
      <c r="N58" s="15" t="n">
        <v>585</v>
      </c>
      <c r="O58" s="11" t="s">
        <v>250</v>
      </c>
      <c r="P58" s="17" t="str">
        <f aca="false">REPLACE(O58,7,8,"********")</f>
        <v>623059********8804</v>
      </c>
      <c r="Q58" s="17" t="s">
        <v>26</v>
      </c>
    </row>
    <row r="59" customFormat="false" ht="20" hidden="false" customHeight="true" outlineLevel="0" collapsed="false">
      <c r="A59" s="9" t="s">
        <v>251</v>
      </c>
      <c r="B59" s="10" t="s">
        <v>234</v>
      </c>
      <c r="C59" s="11" t="s">
        <v>96</v>
      </c>
      <c r="D59" s="14" t="str">
        <f aca="false">REPLACE(C59,7,4,"****")</f>
        <v>411025****</v>
      </c>
      <c r="E59" s="11" t="s">
        <v>252</v>
      </c>
      <c r="F59" s="13" t="str">
        <f aca="false">REPLACE(E59,7,8,"********")</f>
        <v>410426********5033</v>
      </c>
      <c r="G59" s="13" t="s">
        <v>253</v>
      </c>
      <c r="H59" s="14" t="str">
        <f aca="false">REPLACE(G59,2,1,"*")</f>
        <v>黄*列</v>
      </c>
      <c r="I59" s="14" t="s">
        <v>20</v>
      </c>
      <c r="J59" s="14" t="s">
        <v>21</v>
      </c>
      <c r="K59" s="14" t="s">
        <v>22</v>
      </c>
      <c r="L59" s="11" t="s">
        <v>23</v>
      </c>
      <c r="M59" s="14" t="s">
        <v>24</v>
      </c>
      <c r="N59" s="15" t="n">
        <v>585</v>
      </c>
      <c r="O59" s="11" t="s">
        <v>254</v>
      </c>
      <c r="P59" s="17" t="str">
        <f aca="false">REPLACE(O59,7,8,"********")</f>
        <v>623059********7160</v>
      </c>
      <c r="Q59" s="17" t="s">
        <v>26</v>
      </c>
    </row>
    <row r="60" customFormat="false" ht="20" hidden="false" customHeight="true" outlineLevel="0" collapsed="false">
      <c r="A60" s="9" t="s">
        <v>255</v>
      </c>
      <c r="B60" s="10" t="s">
        <v>234</v>
      </c>
      <c r="C60" s="11" t="s">
        <v>44</v>
      </c>
      <c r="D60" s="14" t="str">
        <f aca="false">REPLACE(C60,7,4,"****")</f>
        <v>411025****</v>
      </c>
      <c r="E60" s="11" t="s">
        <v>256</v>
      </c>
      <c r="F60" s="13" t="str">
        <f aca="false">REPLACE(E60,7,8,"********")</f>
        <v>410426********5094</v>
      </c>
      <c r="G60" s="13" t="s">
        <v>257</v>
      </c>
      <c r="H60" s="14" t="str">
        <f aca="false">REPLACE(G60,2,1,"*")</f>
        <v>张*通</v>
      </c>
      <c r="I60" s="14" t="s">
        <v>20</v>
      </c>
      <c r="J60" s="14" t="s">
        <v>21</v>
      </c>
      <c r="K60" s="14" t="s">
        <v>22</v>
      </c>
      <c r="L60" s="11" t="s">
        <v>23</v>
      </c>
      <c r="M60" s="14" t="s">
        <v>24</v>
      </c>
      <c r="N60" s="15" t="n">
        <v>585</v>
      </c>
      <c r="O60" s="11" t="s">
        <v>258</v>
      </c>
      <c r="P60" s="17" t="str">
        <f aca="false">REPLACE(O60,7,8,"********")</f>
        <v>621756********27411</v>
      </c>
      <c r="Q60" s="17" t="s">
        <v>26</v>
      </c>
    </row>
    <row r="61" customFormat="false" ht="20" hidden="false" customHeight="true" outlineLevel="0" collapsed="false">
      <c r="A61" s="9" t="s">
        <v>259</v>
      </c>
      <c r="B61" s="10" t="s">
        <v>234</v>
      </c>
      <c r="C61" s="11" t="s">
        <v>260</v>
      </c>
      <c r="D61" s="14" t="str">
        <f aca="false">REPLACE(C61,7,4,"****")</f>
        <v>411025****</v>
      </c>
      <c r="E61" s="11" t="s">
        <v>261</v>
      </c>
      <c r="F61" s="13" t="str">
        <f aca="false">REPLACE(E61,7,8,"********")</f>
        <v>410426********5050</v>
      </c>
      <c r="G61" s="13" t="s">
        <v>262</v>
      </c>
      <c r="H61" s="14" t="str">
        <f aca="false">REPLACE(G61,2,1,"*")</f>
        <v>张*文</v>
      </c>
      <c r="I61" s="14" t="s">
        <v>20</v>
      </c>
      <c r="J61" s="14" t="s">
        <v>21</v>
      </c>
      <c r="K61" s="14" t="s">
        <v>22</v>
      </c>
      <c r="L61" s="11" t="s">
        <v>23</v>
      </c>
      <c r="M61" s="14" t="s">
        <v>174</v>
      </c>
      <c r="N61" s="15" t="n">
        <v>585</v>
      </c>
      <c r="O61" s="14"/>
      <c r="P61" s="17" t="str">
        <f aca="false">REPLACE(O61,7,8,"********")</f>
        <v>********</v>
      </c>
      <c r="Q61" s="17" t="s">
        <v>26</v>
      </c>
    </row>
    <row r="62" customFormat="false" ht="20" hidden="false" customHeight="true" outlineLevel="0" collapsed="false">
      <c r="A62" s="9" t="s">
        <v>263</v>
      </c>
      <c r="B62" s="10" t="s">
        <v>264</v>
      </c>
      <c r="C62" s="11" t="s">
        <v>44</v>
      </c>
      <c r="D62" s="14" t="str">
        <f aca="false">REPLACE(C62,7,4,"****")</f>
        <v>411025****</v>
      </c>
      <c r="E62" s="11" t="s">
        <v>265</v>
      </c>
      <c r="F62" s="13" t="str">
        <f aca="false">REPLACE(E62,7,8,"********")</f>
        <v>410426********5010</v>
      </c>
      <c r="G62" s="13" t="s">
        <v>266</v>
      </c>
      <c r="H62" s="14" t="str">
        <f aca="false">REPLACE(G62,2,1,"*")</f>
        <v>张*豹</v>
      </c>
      <c r="I62" s="14" t="s">
        <v>20</v>
      </c>
      <c r="J62" s="14" t="s">
        <v>21</v>
      </c>
      <c r="K62" s="14" t="s">
        <v>22</v>
      </c>
      <c r="L62" s="11" t="s">
        <v>23</v>
      </c>
      <c r="M62" s="14" t="s">
        <v>24</v>
      </c>
      <c r="N62" s="15" t="n">
        <v>585</v>
      </c>
      <c r="O62" s="11" t="s">
        <v>267</v>
      </c>
      <c r="P62" s="17" t="str">
        <f aca="false">REPLACE(O62,7,8,"********")</f>
        <v>623059********7494</v>
      </c>
      <c r="Q62" s="17" t="s">
        <v>26</v>
      </c>
    </row>
    <row r="63" customFormat="false" ht="20" hidden="false" customHeight="true" outlineLevel="0" collapsed="false">
      <c r="A63" s="9" t="s">
        <v>268</v>
      </c>
      <c r="B63" s="10" t="s">
        <v>264</v>
      </c>
      <c r="C63" s="11" t="s">
        <v>119</v>
      </c>
      <c r="D63" s="14" t="str">
        <f aca="false">REPLACE(C63,7,4,"****")</f>
        <v>411025****</v>
      </c>
      <c r="E63" s="11" t="s">
        <v>269</v>
      </c>
      <c r="F63" s="13" t="str">
        <f aca="false">REPLACE(E63,7,8,"********")</f>
        <v>410426********5017</v>
      </c>
      <c r="G63" s="13" t="s">
        <v>270</v>
      </c>
      <c r="H63" s="14" t="str">
        <f aca="false">REPLACE(G63,2,1,"*")</f>
        <v>滕*臣</v>
      </c>
      <c r="I63" s="14" t="s">
        <v>20</v>
      </c>
      <c r="J63" s="14" t="s">
        <v>21</v>
      </c>
      <c r="K63" s="14" t="s">
        <v>22</v>
      </c>
      <c r="L63" s="11" t="s">
        <v>23</v>
      </c>
      <c r="M63" s="14" t="s">
        <v>24</v>
      </c>
      <c r="N63" s="15" t="n">
        <v>585</v>
      </c>
      <c r="O63" s="11" t="s">
        <v>271</v>
      </c>
      <c r="P63" s="17" t="str">
        <f aca="false">REPLACE(O63,7,8,"********")</f>
        <v>621756********08451</v>
      </c>
      <c r="Q63" s="17" t="s">
        <v>26</v>
      </c>
    </row>
    <row r="64" customFormat="false" ht="20" hidden="false" customHeight="true" outlineLevel="0" collapsed="false">
      <c r="A64" s="9" t="s">
        <v>272</v>
      </c>
      <c r="B64" s="10" t="s">
        <v>273</v>
      </c>
      <c r="C64" s="11" t="s">
        <v>128</v>
      </c>
      <c r="D64" s="14" t="str">
        <f aca="false">REPLACE(C64,7,4,"****")</f>
        <v>411025****</v>
      </c>
      <c r="E64" s="11" t="s">
        <v>274</v>
      </c>
      <c r="F64" s="13" t="str">
        <f aca="false">REPLACE(E64,7,8,"********")</f>
        <v>410426********5012</v>
      </c>
      <c r="G64" s="13" t="s">
        <v>275</v>
      </c>
      <c r="H64" s="14" t="str">
        <f aca="false">REPLACE(G64,2,1,"*")</f>
        <v>冯*</v>
      </c>
      <c r="I64" s="14" t="s">
        <v>20</v>
      </c>
      <c r="J64" s="14" t="s">
        <v>21</v>
      </c>
      <c r="K64" s="14" t="s">
        <v>22</v>
      </c>
      <c r="L64" s="11" t="s">
        <v>23</v>
      </c>
      <c r="M64" s="14" t="s">
        <v>24</v>
      </c>
      <c r="N64" s="15" t="n">
        <v>585</v>
      </c>
      <c r="O64" s="11" t="s">
        <v>276</v>
      </c>
      <c r="P64" s="17" t="str">
        <f aca="false">REPLACE(O64,7,8,"********")</f>
        <v>623059********2245</v>
      </c>
      <c r="Q64" s="17" t="s">
        <v>26</v>
      </c>
    </row>
    <row r="65" customFormat="false" ht="20" hidden="false" customHeight="true" outlineLevel="0" collapsed="false">
      <c r="A65" s="9" t="s">
        <v>277</v>
      </c>
      <c r="B65" s="10" t="s">
        <v>273</v>
      </c>
      <c r="C65" s="11" t="s">
        <v>154</v>
      </c>
      <c r="D65" s="14" t="str">
        <f aca="false">REPLACE(C65,7,4,"****")</f>
        <v>411025****</v>
      </c>
      <c r="E65" s="11" t="s">
        <v>278</v>
      </c>
      <c r="F65" s="13" t="str">
        <f aca="false">REPLACE(E65,7,8,"********")</f>
        <v>410426********5032</v>
      </c>
      <c r="G65" s="13" t="s">
        <v>279</v>
      </c>
      <c r="H65" s="14" t="str">
        <f aca="false">REPLACE(G65,2,1,"*")</f>
        <v>杨*土</v>
      </c>
      <c r="I65" s="14" t="s">
        <v>20</v>
      </c>
      <c r="J65" s="14" t="s">
        <v>21</v>
      </c>
      <c r="K65" s="14" t="s">
        <v>22</v>
      </c>
      <c r="L65" s="11" t="s">
        <v>23</v>
      </c>
      <c r="M65" s="14" t="s">
        <v>24</v>
      </c>
      <c r="N65" s="15" t="n">
        <v>585</v>
      </c>
      <c r="O65" s="11" t="s">
        <v>280</v>
      </c>
      <c r="P65" s="17" t="str">
        <f aca="false">REPLACE(O65,7,8,"********")</f>
        <v>623059********5925</v>
      </c>
      <c r="Q65" s="17" t="s">
        <v>26</v>
      </c>
    </row>
    <row r="66" customFormat="false" ht="20" hidden="false" customHeight="true" outlineLevel="0" collapsed="false">
      <c r="A66" s="9" t="s">
        <v>281</v>
      </c>
      <c r="B66" s="10" t="s">
        <v>282</v>
      </c>
      <c r="C66" s="11" t="s">
        <v>283</v>
      </c>
      <c r="D66" s="14" t="str">
        <f aca="false">REPLACE(C66,7,4,"****")</f>
        <v>411025****</v>
      </c>
      <c r="E66" s="11" t="s">
        <v>284</v>
      </c>
      <c r="F66" s="13" t="str">
        <f aca="false">REPLACE(E66,7,8,"********")</f>
        <v>410426********5015</v>
      </c>
      <c r="G66" s="13" t="s">
        <v>285</v>
      </c>
      <c r="H66" s="14" t="str">
        <f aca="false">REPLACE(G66,2,1,"*")</f>
        <v>王*绍</v>
      </c>
      <c r="I66" s="14" t="s">
        <v>20</v>
      </c>
      <c r="J66" s="14" t="s">
        <v>21</v>
      </c>
      <c r="K66" s="14" t="s">
        <v>22</v>
      </c>
      <c r="L66" s="11" t="s">
        <v>23</v>
      </c>
      <c r="M66" s="14" t="s">
        <v>24</v>
      </c>
      <c r="N66" s="15" t="n">
        <v>585</v>
      </c>
      <c r="O66" s="11" t="s">
        <v>286</v>
      </c>
      <c r="P66" s="17" t="str">
        <f aca="false">REPLACE(O66,7,8,"********")</f>
        <v>623059********1049</v>
      </c>
      <c r="Q66" s="17" t="s">
        <v>26</v>
      </c>
    </row>
    <row r="67" customFormat="false" ht="20" hidden="false" customHeight="true" outlineLevel="0" collapsed="false">
      <c r="A67" s="9" t="s">
        <v>287</v>
      </c>
      <c r="B67" s="10" t="s">
        <v>282</v>
      </c>
      <c r="C67" s="11" t="s">
        <v>44</v>
      </c>
      <c r="D67" s="14" t="str">
        <f aca="false">REPLACE(C67,7,4,"****")</f>
        <v>411025****</v>
      </c>
      <c r="E67" s="11" t="s">
        <v>288</v>
      </c>
      <c r="F67" s="13" t="str">
        <f aca="false">REPLACE(E67,7,8,"********")</f>
        <v>410426********5035</v>
      </c>
      <c r="G67" s="13" t="s">
        <v>289</v>
      </c>
      <c r="H67" s="14" t="str">
        <f aca="false">REPLACE(G67,2,1,"*")</f>
        <v>王*殿</v>
      </c>
      <c r="I67" s="14" t="s">
        <v>20</v>
      </c>
      <c r="J67" s="14" t="s">
        <v>21</v>
      </c>
      <c r="K67" s="14" t="s">
        <v>22</v>
      </c>
      <c r="L67" s="11" t="s">
        <v>23</v>
      </c>
      <c r="M67" s="14" t="s">
        <v>174</v>
      </c>
      <c r="N67" s="15" t="n">
        <v>585</v>
      </c>
      <c r="O67" s="14"/>
      <c r="P67" s="17" t="str">
        <f aca="false">REPLACE(O67,7,8,"********")</f>
        <v>********</v>
      </c>
      <c r="Q67" s="17" t="s">
        <v>26</v>
      </c>
    </row>
    <row r="68" customFormat="false" ht="20" hidden="false" customHeight="true" outlineLevel="0" collapsed="false">
      <c r="A68" s="9" t="s">
        <v>290</v>
      </c>
      <c r="B68" s="10" t="s">
        <v>291</v>
      </c>
      <c r="C68" s="11" t="s">
        <v>44</v>
      </c>
      <c r="D68" s="14" t="str">
        <f aca="false">REPLACE(C68,7,4,"****")</f>
        <v>411025****</v>
      </c>
      <c r="E68" s="11" t="s">
        <v>292</v>
      </c>
      <c r="F68" s="13" t="str">
        <f aca="false">REPLACE(E68,7,8,"********")</f>
        <v>410426********5016</v>
      </c>
      <c r="G68" s="13" t="s">
        <v>293</v>
      </c>
      <c r="H68" s="14" t="str">
        <f aca="false">REPLACE(G68,2,1,"*")</f>
        <v>李*申</v>
      </c>
      <c r="I68" s="14" t="s">
        <v>20</v>
      </c>
      <c r="J68" s="14" t="s">
        <v>21</v>
      </c>
      <c r="K68" s="14" t="s">
        <v>22</v>
      </c>
      <c r="L68" s="11" t="s">
        <v>23</v>
      </c>
      <c r="M68" s="14" t="s">
        <v>24</v>
      </c>
      <c r="N68" s="15" t="n">
        <v>585</v>
      </c>
      <c r="O68" s="11" t="s">
        <v>294</v>
      </c>
      <c r="P68" s="17" t="str">
        <f aca="false">REPLACE(O68,7,8,"********")</f>
        <v>623059********4822</v>
      </c>
      <c r="Q68" s="17" t="s">
        <v>26</v>
      </c>
    </row>
    <row r="69" customFormat="false" ht="20" hidden="false" customHeight="true" outlineLevel="0" collapsed="false">
      <c r="A69" s="9" t="s">
        <v>295</v>
      </c>
      <c r="B69" s="10" t="s">
        <v>291</v>
      </c>
      <c r="C69" s="11" t="s">
        <v>44</v>
      </c>
      <c r="D69" s="14" t="str">
        <f aca="false">REPLACE(C69,7,4,"****")</f>
        <v>411025****</v>
      </c>
      <c r="E69" s="11" t="s">
        <v>296</v>
      </c>
      <c r="F69" s="13" t="str">
        <f aca="false">REPLACE(E69,7,8,"********")</f>
        <v>410426********5037</v>
      </c>
      <c r="G69" s="13" t="s">
        <v>297</v>
      </c>
      <c r="H69" s="14" t="str">
        <f aca="false">REPLACE(G69,2,1,"*")</f>
        <v>王*喜</v>
      </c>
      <c r="I69" s="14" t="s">
        <v>20</v>
      </c>
      <c r="J69" s="14" t="s">
        <v>21</v>
      </c>
      <c r="K69" s="14" t="s">
        <v>22</v>
      </c>
      <c r="L69" s="11" t="s">
        <v>23</v>
      </c>
      <c r="M69" s="14" t="s">
        <v>174</v>
      </c>
      <c r="N69" s="15" t="n">
        <v>585</v>
      </c>
      <c r="O69" s="14"/>
      <c r="P69" s="17" t="str">
        <f aca="false">REPLACE(O69,7,8,"********")</f>
        <v>********</v>
      </c>
      <c r="Q69" s="17" t="s">
        <v>26</v>
      </c>
    </row>
    <row r="70" customFormat="false" ht="20" hidden="false" customHeight="true" outlineLevel="0" collapsed="false">
      <c r="A70" s="9" t="s">
        <v>298</v>
      </c>
      <c r="B70" s="10" t="s">
        <v>291</v>
      </c>
      <c r="C70" s="11" t="s">
        <v>222</v>
      </c>
      <c r="D70" s="14" t="str">
        <f aca="false">REPLACE(C70,7,4,"****")</f>
        <v>411025****</v>
      </c>
      <c r="E70" s="11" t="s">
        <v>299</v>
      </c>
      <c r="F70" s="13" t="str">
        <f aca="false">REPLACE(E70,7,8,"********")</f>
        <v>410426********5050</v>
      </c>
      <c r="G70" s="13" t="s">
        <v>300</v>
      </c>
      <c r="H70" s="14" t="str">
        <f aca="false">REPLACE(G70,2,1,"*")</f>
        <v>张*彦</v>
      </c>
      <c r="I70" s="14" t="s">
        <v>20</v>
      </c>
      <c r="J70" s="14" t="s">
        <v>21</v>
      </c>
      <c r="K70" s="14" t="s">
        <v>22</v>
      </c>
      <c r="L70" s="11" t="s">
        <v>23</v>
      </c>
      <c r="M70" s="14" t="s">
        <v>174</v>
      </c>
      <c r="N70" s="15" t="n">
        <v>585</v>
      </c>
      <c r="O70" s="14"/>
      <c r="P70" s="17" t="str">
        <f aca="false">REPLACE(O70,7,8,"********")</f>
        <v>********</v>
      </c>
      <c r="Q70" s="17" t="s">
        <v>26</v>
      </c>
    </row>
    <row r="71" customFormat="false" ht="20" hidden="false" customHeight="true" outlineLevel="0" collapsed="false">
      <c r="A71" s="9" t="s">
        <v>301</v>
      </c>
      <c r="B71" s="10" t="s">
        <v>291</v>
      </c>
      <c r="C71" s="11" t="s">
        <v>222</v>
      </c>
      <c r="D71" s="14" t="str">
        <f aca="false">REPLACE(C71,7,4,"****")</f>
        <v>411025****</v>
      </c>
      <c r="E71" s="11" t="s">
        <v>302</v>
      </c>
      <c r="F71" s="13" t="str">
        <f aca="false">REPLACE(E71,7,8,"********")</f>
        <v>410426********5011</v>
      </c>
      <c r="G71" s="13" t="s">
        <v>303</v>
      </c>
      <c r="H71" s="14" t="str">
        <f aca="false">REPLACE(G71,2,1,"*")</f>
        <v>赵*</v>
      </c>
      <c r="I71" s="14" t="s">
        <v>20</v>
      </c>
      <c r="J71" s="14" t="s">
        <v>21</v>
      </c>
      <c r="K71" s="14" t="s">
        <v>22</v>
      </c>
      <c r="L71" s="11" t="s">
        <v>23</v>
      </c>
      <c r="M71" s="14" t="s">
        <v>174</v>
      </c>
      <c r="N71" s="15" t="n">
        <v>585</v>
      </c>
      <c r="O71" s="14"/>
      <c r="P71" s="17" t="str">
        <f aca="false">REPLACE(O71,7,8,"********")</f>
        <v>********</v>
      </c>
      <c r="Q71" s="17" t="s">
        <v>26</v>
      </c>
    </row>
    <row r="72" customFormat="false" ht="20" hidden="false" customHeight="true" outlineLevel="0" collapsed="false">
      <c r="A72" s="9" t="s">
        <v>304</v>
      </c>
      <c r="B72" s="10" t="s">
        <v>305</v>
      </c>
      <c r="C72" s="11" t="s">
        <v>96</v>
      </c>
      <c r="D72" s="14" t="str">
        <f aca="false">REPLACE(C72,7,4,"****")</f>
        <v>411025****</v>
      </c>
      <c r="E72" s="11" t="s">
        <v>306</v>
      </c>
      <c r="F72" s="13" t="str">
        <f aca="false">REPLACE(E72,7,8,"********")</f>
        <v>410426********5038</v>
      </c>
      <c r="G72" s="13" t="s">
        <v>307</v>
      </c>
      <c r="H72" s="14" t="str">
        <f aca="false">REPLACE(G72,2,1,"*")</f>
        <v>黄*</v>
      </c>
      <c r="I72" s="14" t="s">
        <v>20</v>
      </c>
      <c r="J72" s="14" t="s">
        <v>21</v>
      </c>
      <c r="K72" s="14" t="s">
        <v>22</v>
      </c>
      <c r="L72" s="11" t="s">
        <v>23</v>
      </c>
      <c r="M72" s="14" t="s">
        <v>24</v>
      </c>
      <c r="N72" s="15" t="n">
        <v>585</v>
      </c>
      <c r="O72" s="11" t="s">
        <v>308</v>
      </c>
      <c r="P72" s="17" t="str">
        <f aca="false">REPLACE(O72,7,8,"********")</f>
        <v>623059********7285</v>
      </c>
      <c r="Q72" s="17" t="s">
        <v>26</v>
      </c>
    </row>
    <row r="73" customFormat="false" ht="20" hidden="false" customHeight="true" outlineLevel="0" collapsed="false">
      <c r="A73" s="9" t="s">
        <v>309</v>
      </c>
      <c r="B73" s="10" t="s">
        <v>305</v>
      </c>
      <c r="C73" s="11" t="s">
        <v>185</v>
      </c>
      <c r="D73" s="14" t="str">
        <f aca="false">REPLACE(C73,7,4,"****")</f>
        <v>411025****</v>
      </c>
      <c r="E73" s="11" t="s">
        <v>310</v>
      </c>
      <c r="F73" s="13" t="str">
        <f aca="false">REPLACE(E73,7,8,"********")</f>
        <v>410426********5018</v>
      </c>
      <c r="G73" s="13" t="s">
        <v>311</v>
      </c>
      <c r="H73" s="14" t="str">
        <f aca="false">REPLACE(G73,2,1,"*")</f>
        <v>邵*良</v>
      </c>
      <c r="I73" s="14" t="s">
        <v>20</v>
      </c>
      <c r="J73" s="14" t="s">
        <v>21</v>
      </c>
      <c r="K73" s="14" t="s">
        <v>22</v>
      </c>
      <c r="L73" s="11" t="s">
        <v>23</v>
      </c>
      <c r="M73" s="14" t="s">
        <v>24</v>
      </c>
      <c r="N73" s="15" t="n">
        <v>585</v>
      </c>
      <c r="O73" s="11" t="s">
        <v>312</v>
      </c>
      <c r="P73" s="17" t="str">
        <f aca="false">REPLACE(O73,7,8,"********")</f>
        <v>623059********3928</v>
      </c>
      <c r="Q73" s="17" t="s">
        <v>26</v>
      </c>
    </row>
    <row r="74" customFormat="false" ht="20" hidden="false" customHeight="true" outlineLevel="0" collapsed="false">
      <c r="A74" s="9" t="s">
        <v>313</v>
      </c>
      <c r="B74" s="10" t="s">
        <v>305</v>
      </c>
      <c r="C74" s="11" t="s">
        <v>44</v>
      </c>
      <c r="D74" s="14" t="str">
        <f aca="false">REPLACE(C74,7,4,"****")</f>
        <v>411025****</v>
      </c>
      <c r="E74" s="11" t="s">
        <v>314</v>
      </c>
      <c r="F74" s="13" t="str">
        <f aca="false">REPLACE(E74,7,8,"********")</f>
        <v>410426********5030</v>
      </c>
      <c r="G74" s="13" t="s">
        <v>315</v>
      </c>
      <c r="H74" s="14" t="str">
        <f aca="false">REPLACE(G74,2,1,"*")</f>
        <v>王*仃</v>
      </c>
      <c r="I74" s="14" t="s">
        <v>20</v>
      </c>
      <c r="J74" s="14" t="s">
        <v>21</v>
      </c>
      <c r="K74" s="14" t="s">
        <v>22</v>
      </c>
      <c r="L74" s="11" t="s">
        <v>23</v>
      </c>
      <c r="M74" s="14" t="s">
        <v>174</v>
      </c>
      <c r="N74" s="15" t="n">
        <v>585</v>
      </c>
      <c r="O74" s="14"/>
      <c r="P74" s="17" t="str">
        <f aca="false">REPLACE(O74,7,8,"********")</f>
        <v>********</v>
      </c>
      <c r="Q74" s="17" t="s">
        <v>26</v>
      </c>
    </row>
    <row r="75" customFormat="false" ht="20" hidden="false" customHeight="true" outlineLevel="0" collapsed="false">
      <c r="A75" s="9" t="s">
        <v>316</v>
      </c>
      <c r="B75" s="10" t="s">
        <v>305</v>
      </c>
      <c r="C75" s="11" t="s">
        <v>185</v>
      </c>
      <c r="D75" s="14" t="str">
        <f aca="false">REPLACE(C75,7,4,"****")</f>
        <v>411025****</v>
      </c>
      <c r="E75" s="11" t="s">
        <v>317</v>
      </c>
      <c r="F75" s="13" t="str">
        <f aca="false">REPLACE(E75,7,8,"********")</f>
        <v>410426********5038</v>
      </c>
      <c r="G75" s="13" t="s">
        <v>318</v>
      </c>
      <c r="H75" s="14" t="str">
        <f aca="false">REPLACE(G75,2,1,"*")</f>
        <v>李*宾</v>
      </c>
      <c r="I75" s="14" t="s">
        <v>20</v>
      </c>
      <c r="J75" s="14" t="s">
        <v>21</v>
      </c>
      <c r="K75" s="14" t="s">
        <v>22</v>
      </c>
      <c r="L75" s="11" t="s">
        <v>23</v>
      </c>
      <c r="M75" s="14" t="s">
        <v>174</v>
      </c>
      <c r="N75" s="15" t="n">
        <v>585</v>
      </c>
      <c r="O75" s="14"/>
      <c r="P75" s="17" t="str">
        <f aca="false">REPLACE(O75,7,8,"********")</f>
        <v>********</v>
      </c>
      <c r="Q75" s="17" t="s">
        <v>26</v>
      </c>
    </row>
    <row r="76" customFormat="false" ht="20" hidden="false" customHeight="true" outlineLevel="0" collapsed="false">
      <c r="A76" s="9" t="s">
        <v>319</v>
      </c>
      <c r="B76" s="10" t="s">
        <v>305</v>
      </c>
      <c r="C76" s="11" t="s">
        <v>185</v>
      </c>
      <c r="D76" s="14" t="str">
        <f aca="false">REPLACE(C76,7,4,"****")</f>
        <v>411025****</v>
      </c>
      <c r="E76" s="11" t="s">
        <v>320</v>
      </c>
      <c r="F76" s="13" t="str">
        <f aca="false">REPLACE(E76,7,8,"********")</f>
        <v>410426********5013</v>
      </c>
      <c r="G76" s="13" t="s">
        <v>321</v>
      </c>
      <c r="H76" s="14" t="str">
        <f aca="false">REPLACE(G76,2,1,"*")</f>
        <v>黄*民</v>
      </c>
      <c r="I76" s="14" t="s">
        <v>20</v>
      </c>
      <c r="J76" s="14" t="s">
        <v>21</v>
      </c>
      <c r="K76" s="14" t="s">
        <v>22</v>
      </c>
      <c r="L76" s="11" t="s">
        <v>23</v>
      </c>
      <c r="M76" s="14" t="s">
        <v>174</v>
      </c>
      <c r="N76" s="15" t="n">
        <v>585</v>
      </c>
      <c r="O76" s="14"/>
      <c r="P76" s="17" t="str">
        <f aca="false">REPLACE(O76,7,8,"********")</f>
        <v>********</v>
      </c>
      <c r="Q76" s="17" t="s">
        <v>26</v>
      </c>
    </row>
    <row r="77" customFormat="false" ht="20" hidden="false" customHeight="true" outlineLevel="0" collapsed="false">
      <c r="A77" s="9" t="s">
        <v>322</v>
      </c>
      <c r="B77" s="10" t="s">
        <v>323</v>
      </c>
      <c r="C77" s="11" t="s">
        <v>260</v>
      </c>
      <c r="D77" s="14" t="str">
        <f aca="false">REPLACE(C77,7,4,"****")</f>
        <v>411025****</v>
      </c>
      <c r="E77" s="11" t="s">
        <v>324</v>
      </c>
      <c r="F77" s="13" t="str">
        <f aca="false">REPLACE(E77,7,8,"********")</f>
        <v>410426********5010</v>
      </c>
      <c r="G77" s="13" t="s">
        <v>325</v>
      </c>
      <c r="H77" s="14" t="str">
        <f aca="false">REPLACE(G77,2,1,"*")</f>
        <v>张*营</v>
      </c>
      <c r="I77" s="14" t="s">
        <v>20</v>
      </c>
      <c r="J77" s="14" t="s">
        <v>21</v>
      </c>
      <c r="K77" s="14" t="s">
        <v>22</v>
      </c>
      <c r="L77" s="11" t="s">
        <v>23</v>
      </c>
      <c r="M77" s="14" t="s">
        <v>174</v>
      </c>
      <c r="N77" s="15" t="n">
        <v>585</v>
      </c>
      <c r="O77" s="14"/>
      <c r="P77" s="17" t="str">
        <f aca="false">REPLACE(O77,7,8,"********")</f>
        <v>********</v>
      </c>
      <c r="Q77" s="17" t="s">
        <v>26</v>
      </c>
    </row>
    <row r="78" customFormat="false" ht="20" hidden="false" customHeight="true" outlineLevel="0" collapsed="false">
      <c r="A78" s="9" t="s">
        <v>326</v>
      </c>
      <c r="B78" s="10" t="s">
        <v>327</v>
      </c>
      <c r="C78" s="11" t="s">
        <v>101</v>
      </c>
      <c r="D78" s="14" t="str">
        <f aca="false">REPLACE(C78,7,4,"****")</f>
        <v>411025****</v>
      </c>
      <c r="E78" s="11" t="s">
        <v>328</v>
      </c>
      <c r="F78" s="13" t="str">
        <f aca="false">REPLACE(E78,7,8,"********")</f>
        <v>410426********5011</v>
      </c>
      <c r="G78" s="13" t="s">
        <v>329</v>
      </c>
      <c r="H78" s="14" t="str">
        <f aca="false">REPLACE(G78,2,1,"*")</f>
        <v>刘*军</v>
      </c>
      <c r="I78" s="14" t="s">
        <v>20</v>
      </c>
      <c r="J78" s="14" t="s">
        <v>21</v>
      </c>
      <c r="K78" s="14" t="s">
        <v>22</v>
      </c>
      <c r="L78" s="11" t="s">
        <v>23</v>
      </c>
      <c r="M78" s="14" t="s">
        <v>24</v>
      </c>
      <c r="N78" s="15" t="n">
        <v>585</v>
      </c>
      <c r="O78" s="11" t="s">
        <v>330</v>
      </c>
      <c r="P78" s="17" t="str">
        <f aca="false">REPLACE(O78,7,8,"********")</f>
        <v>623059********6974</v>
      </c>
      <c r="Q78" s="17" t="s">
        <v>26</v>
      </c>
    </row>
    <row r="79" customFormat="false" ht="20" hidden="false" customHeight="true" outlineLevel="0" collapsed="false">
      <c r="A79" s="9" t="s">
        <v>331</v>
      </c>
      <c r="B79" s="10" t="s">
        <v>327</v>
      </c>
      <c r="C79" s="11" t="s">
        <v>222</v>
      </c>
      <c r="D79" s="14" t="str">
        <f aca="false">REPLACE(C79,7,4,"****")</f>
        <v>411025****</v>
      </c>
      <c r="E79" s="11" t="s">
        <v>332</v>
      </c>
      <c r="F79" s="13" t="str">
        <f aca="false">REPLACE(E79,7,8,"********")</f>
        <v>410426********5054</v>
      </c>
      <c r="G79" s="13" t="s">
        <v>333</v>
      </c>
      <c r="H79" s="14" t="str">
        <f aca="false">REPLACE(G79,2,1,"*")</f>
        <v>赵*廷</v>
      </c>
      <c r="I79" s="14" t="s">
        <v>20</v>
      </c>
      <c r="J79" s="14" t="s">
        <v>21</v>
      </c>
      <c r="K79" s="14" t="s">
        <v>22</v>
      </c>
      <c r="L79" s="11" t="s">
        <v>23</v>
      </c>
      <c r="M79" s="14" t="s">
        <v>174</v>
      </c>
      <c r="N79" s="15" t="n">
        <v>585</v>
      </c>
      <c r="O79" s="14"/>
      <c r="P79" s="17" t="str">
        <f aca="false">REPLACE(O79,7,8,"********")</f>
        <v>********</v>
      </c>
      <c r="Q79" s="17" t="s">
        <v>26</v>
      </c>
    </row>
    <row r="80" customFormat="false" ht="20" hidden="false" customHeight="true" outlineLevel="0" collapsed="false">
      <c r="A80" s="9" t="s">
        <v>334</v>
      </c>
      <c r="B80" s="10" t="s">
        <v>327</v>
      </c>
      <c r="C80" s="11" t="s">
        <v>101</v>
      </c>
      <c r="D80" s="14" t="str">
        <f aca="false">REPLACE(C80,7,4,"****")</f>
        <v>411025****</v>
      </c>
      <c r="E80" s="11" t="s">
        <v>335</v>
      </c>
      <c r="F80" s="13" t="str">
        <f aca="false">REPLACE(E80,7,8,"********")</f>
        <v>410426********5012</v>
      </c>
      <c r="G80" s="13" t="s">
        <v>336</v>
      </c>
      <c r="H80" s="14" t="str">
        <f aca="false">REPLACE(G80,2,1,"*")</f>
        <v>刘*才</v>
      </c>
      <c r="I80" s="14" t="s">
        <v>20</v>
      </c>
      <c r="J80" s="14" t="s">
        <v>21</v>
      </c>
      <c r="K80" s="14" t="s">
        <v>22</v>
      </c>
      <c r="L80" s="11" t="s">
        <v>23</v>
      </c>
      <c r="M80" s="14" t="s">
        <v>174</v>
      </c>
      <c r="N80" s="15" t="n">
        <v>585</v>
      </c>
      <c r="O80" s="14"/>
      <c r="P80" s="17" t="str">
        <f aca="false">REPLACE(O80,7,8,"********")</f>
        <v>********</v>
      </c>
      <c r="Q80" s="17" t="s">
        <v>26</v>
      </c>
    </row>
    <row r="81" customFormat="false" ht="20" hidden="false" customHeight="true" outlineLevel="0" collapsed="false">
      <c r="A81" s="9" t="s">
        <v>337</v>
      </c>
      <c r="B81" s="10" t="s">
        <v>338</v>
      </c>
      <c r="C81" s="11" t="s">
        <v>167</v>
      </c>
      <c r="D81" s="14" t="str">
        <f aca="false">REPLACE(C81,7,4,"****")</f>
        <v>411025****</v>
      </c>
      <c r="E81" s="11" t="s">
        <v>339</v>
      </c>
      <c r="F81" s="13" t="str">
        <f aca="false">REPLACE(E81,7,8,"********")</f>
        <v>410426********5036</v>
      </c>
      <c r="G81" s="13" t="s">
        <v>340</v>
      </c>
      <c r="H81" s="14" t="str">
        <f aca="false">REPLACE(G81,2,1,"*")</f>
        <v>刘*奇</v>
      </c>
      <c r="I81" s="14" t="s">
        <v>20</v>
      </c>
      <c r="J81" s="14" t="s">
        <v>21</v>
      </c>
      <c r="K81" s="14" t="s">
        <v>22</v>
      </c>
      <c r="L81" s="11" t="s">
        <v>23</v>
      </c>
      <c r="M81" s="14" t="s">
        <v>174</v>
      </c>
      <c r="N81" s="15" t="n">
        <v>585</v>
      </c>
      <c r="O81" s="14"/>
      <c r="P81" s="17" t="str">
        <f aca="false">REPLACE(O81,7,8,"********")</f>
        <v>********</v>
      </c>
      <c r="Q81" s="17" t="s">
        <v>26</v>
      </c>
    </row>
    <row r="82" customFormat="false" ht="20" hidden="false" customHeight="true" outlineLevel="0" collapsed="false">
      <c r="A82" s="9" t="s">
        <v>341</v>
      </c>
      <c r="B82" s="10" t="s">
        <v>342</v>
      </c>
      <c r="C82" s="11" t="s">
        <v>78</v>
      </c>
      <c r="D82" s="14" t="str">
        <f aca="false">REPLACE(C82,7,4,"****")</f>
        <v>411025****</v>
      </c>
      <c r="E82" s="11" t="s">
        <v>343</v>
      </c>
      <c r="F82" s="13" t="str">
        <f aca="false">REPLACE(E82,7,8,"********")</f>
        <v>410426********5035</v>
      </c>
      <c r="G82" s="13" t="s">
        <v>344</v>
      </c>
      <c r="H82" s="14" t="str">
        <f aca="false">REPLACE(G82,2,1,"*")</f>
        <v>聂*瑞</v>
      </c>
      <c r="I82" s="14" t="s">
        <v>20</v>
      </c>
      <c r="J82" s="14" t="s">
        <v>21</v>
      </c>
      <c r="K82" s="14" t="s">
        <v>22</v>
      </c>
      <c r="L82" s="11" t="s">
        <v>23</v>
      </c>
      <c r="M82" s="14" t="s">
        <v>24</v>
      </c>
      <c r="N82" s="15" t="n">
        <v>585</v>
      </c>
      <c r="O82" s="11" t="s">
        <v>345</v>
      </c>
      <c r="P82" s="17" t="str">
        <f aca="false">REPLACE(O82,7,8,"********")</f>
        <v>623059********0394</v>
      </c>
      <c r="Q82" s="17" t="s">
        <v>26</v>
      </c>
    </row>
    <row r="83" customFormat="false" ht="20" hidden="false" customHeight="true" outlineLevel="0" collapsed="false">
      <c r="A83" s="9" t="s">
        <v>346</v>
      </c>
      <c r="B83" s="10" t="s">
        <v>342</v>
      </c>
      <c r="C83" s="11" t="s">
        <v>78</v>
      </c>
      <c r="D83" s="14" t="str">
        <f aca="false">REPLACE(C83,7,4,"****")</f>
        <v>411025****</v>
      </c>
      <c r="E83" s="11" t="s">
        <v>347</v>
      </c>
      <c r="F83" s="13" t="str">
        <f aca="false">REPLACE(E83,7,8,"********")</f>
        <v>410426********5014</v>
      </c>
      <c r="G83" s="13" t="s">
        <v>348</v>
      </c>
      <c r="H83" s="14" t="str">
        <f aca="false">REPLACE(G83,2,1,"*")</f>
        <v>姚*中</v>
      </c>
      <c r="I83" s="14" t="s">
        <v>20</v>
      </c>
      <c r="J83" s="14" t="s">
        <v>21</v>
      </c>
      <c r="K83" s="14" t="s">
        <v>22</v>
      </c>
      <c r="L83" s="11" t="s">
        <v>23</v>
      </c>
      <c r="M83" s="14" t="s">
        <v>24</v>
      </c>
      <c r="N83" s="15" t="n">
        <v>585</v>
      </c>
      <c r="O83" s="11" t="s">
        <v>349</v>
      </c>
      <c r="P83" s="17" t="str">
        <f aca="false">REPLACE(O83,7,8,"********")</f>
        <v>623059********2846</v>
      </c>
      <c r="Q83" s="17" t="s">
        <v>26</v>
      </c>
    </row>
    <row r="84" customFormat="false" ht="20" hidden="false" customHeight="true" outlineLevel="0" collapsed="false">
      <c r="A84" s="9" t="s">
        <v>350</v>
      </c>
      <c r="B84" s="10" t="s">
        <v>342</v>
      </c>
      <c r="C84" s="11" t="s">
        <v>78</v>
      </c>
      <c r="D84" s="14" t="str">
        <f aca="false">REPLACE(C84,7,4,"****")</f>
        <v>411025****</v>
      </c>
      <c r="E84" s="11" t="s">
        <v>351</v>
      </c>
      <c r="F84" s="13" t="str">
        <f aca="false">REPLACE(E84,7,8,"********")</f>
        <v>410426********5019</v>
      </c>
      <c r="G84" s="13" t="s">
        <v>352</v>
      </c>
      <c r="H84" s="14" t="str">
        <f aca="false">REPLACE(G84,2,1,"*")</f>
        <v>崔*春</v>
      </c>
      <c r="I84" s="14" t="s">
        <v>20</v>
      </c>
      <c r="J84" s="14" t="s">
        <v>21</v>
      </c>
      <c r="K84" s="14" t="s">
        <v>22</v>
      </c>
      <c r="L84" s="11" t="s">
        <v>23</v>
      </c>
      <c r="M84" s="14" t="s">
        <v>24</v>
      </c>
      <c r="N84" s="15" t="n">
        <v>585</v>
      </c>
      <c r="O84" s="11" t="s">
        <v>353</v>
      </c>
      <c r="P84" s="17" t="str">
        <f aca="false">REPLACE(O84,7,8,"********")</f>
        <v>623059********1657</v>
      </c>
      <c r="Q84" s="17" t="s">
        <v>26</v>
      </c>
    </row>
    <row r="85" customFormat="false" ht="20" hidden="false" customHeight="true" outlineLevel="0" collapsed="false">
      <c r="A85" s="9" t="s">
        <v>354</v>
      </c>
      <c r="B85" s="10" t="s">
        <v>342</v>
      </c>
      <c r="C85" s="11" t="s">
        <v>78</v>
      </c>
      <c r="D85" s="14" t="str">
        <f aca="false">REPLACE(C85,7,4,"****")</f>
        <v>411025****</v>
      </c>
      <c r="E85" s="11" t="s">
        <v>355</v>
      </c>
      <c r="F85" s="13" t="str">
        <f aca="false">REPLACE(E85,7,8,"********")</f>
        <v>410426********5019</v>
      </c>
      <c r="G85" s="13" t="s">
        <v>356</v>
      </c>
      <c r="H85" s="14" t="str">
        <f aca="false">REPLACE(G85,2,1,"*")</f>
        <v>聂*枝</v>
      </c>
      <c r="I85" s="14" t="s">
        <v>20</v>
      </c>
      <c r="J85" s="14" t="s">
        <v>21</v>
      </c>
      <c r="K85" s="14" t="s">
        <v>22</v>
      </c>
      <c r="L85" s="11" t="s">
        <v>23</v>
      </c>
      <c r="M85" s="14" t="s">
        <v>24</v>
      </c>
      <c r="N85" s="15" t="n">
        <v>585</v>
      </c>
      <c r="O85" s="11" t="s">
        <v>357</v>
      </c>
      <c r="P85" s="17" t="str">
        <f aca="false">REPLACE(O85,7,8,"********")</f>
        <v>623059********0592</v>
      </c>
      <c r="Q85" s="17" t="s">
        <v>26</v>
      </c>
    </row>
    <row r="86" customFormat="false" ht="20" hidden="false" customHeight="true" outlineLevel="0" collapsed="false">
      <c r="A86" s="9" t="s">
        <v>358</v>
      </c>
      <c r="B86" s="10" t="s">
        <v>342</v>
      </c>
      <c r="C86" s="11" t="s">
        <v>78</v>
      </c>
      <c r="D86" s="14" t="str">
        <f aca="false">REPLACE(C86,7,4,"****")</f>
        <v>411025****</v>
      </c>
      <c r="E86" s="11" t="s">
        <v>359</v>
      </c>
      <c r="F86" s="13" t="str">
        <f aca="false">REPLACE(E86,7,8,"********")</f>
        <v>410426********5217</v>
      </c>
      <c r="G86" s="13" t="s">
        <v>360</v>
      </c>
      <c r="H86" s="14" t="str">
        <f aca="false">REPLACE(G86,2,1,"*")</f>
        <v>候*杖</v>
      </c>
      <c r="I86" s="14" t="s">
        <v>20</v>
      </c>
      <c r="J86" s="14" t="s">
        <v>21</v>
      </c>
      <c r="K86" s="14" t="s">
        <v>22</v>
      </c>
      <c r="L86" s="11" t="s">
        <v>23</v>
      </c>
      <c r="M86" s="14" t="s">
        <v>24</v>
      </c>
      <c r="N86" s="15" t="n">
        <v>585</v>
      </c>
      <c r="O86" s="11" t="s">
        <v>361</v>
      </c>
      <c r="P86" s="17" t="str">
        <f aca="false">REPLACE(O86,7,8,"********")</f>
        <v>623059********1863</v>
      </c>
      <c r="Q86" s="17" t="s">
        <v>26</v>
      </c>
    </row>
    <row r="87" customFormat="false" ht="20" hidden="false" customHeight="true" outlineLevel="0" collapsed="false">
      <c r="A87" s="9" t="s">
        <v>362</v>
      </c>
      <c r="B87" s="10" t="s">
        <v>342</v>
      </c>
      <c r="C87" s="11" t="s">
        <v>78</v>
      </c>
      <c r="D87" s="14" t="str">
        <f aca="false">REPLACE(C87,7,4,"****")</f>
        <v>411025****</v>
      </c>
      <c r="E87" s="11" t="s">
        <v>363</v>
      </c>
      <c r="F87" s="13" t="str">
        <f aca="false">REPLACE(E87,7,8,"********")</f>
        <v>410426********5036</v>
      </c>
      <c r="G87" s="13" t="s">
        <v>364</v>
      </c>
      <c r="H87" s="14" t="str">
        <f aca="false">REPLACE(G87,2,1,"*")</f>
        <v>崔*记</v>
      </c>
      <c r="I87" s="14" t="s">
        <v>20</v>
      </c>
      <c r="J87" s="14" t="s">
        <v>21</v>
      </c>
      <c r="K87" s="14" t="s">
        <v>22</v>
      </c>
      <c r="L87" s="11" t="s">
        <v>23</v>
      </c>
      <c r="M87" s="14" t="s">
        <v>24</v>
      </c>
      <c r="N87" s="15" t="n">
        <v>585</v>
      </c>
      <c r="O87" s="11" t="s">
        <v>365</v>
      </c>
      <c r="P87" s="17" t="str">
        <f aca="false">REPLACE(O87,7,8,"********")</f>
        <v>623059********9471</v>
      </c>
      <c r="Q87" s="17" t="s">
        <v>26</v>
      </c>
    </row>
    <row r="88" customFormat="false" ht="20" hidden="false" customHeight="true" outlineLevel="0" collapsed="false">
      <c r="A88" s="9" t="s">
        <v>366</v>
      </c>
      <c r="B88" s="10" t="s">
        <v>342</v>
      </c>
      <c r="C88" s="11" t="s">
        <v>213</v>
      </c>
      <c r="D88" s="14" t="str">
        <f aca="false">REPLACE(C88,7,4,"****")</f>
        <v>411025****</v>
      </c>
      <c r="E88" s="11" t="s">
        <v>367</v>
      </c>
      <c r="F88" s="13" t="str">
        <f aca="false">REPLACE(E88,7,8,"********")</f>
        <v>410426********501X</v>
      </c>
      <c r="G88" s="13" t="s">
        <v>368</v>
      </c>
      <c r="H88" s="14" t="str">
        <f aca="false">REPLACE(G88,2,1,"*")</f>
        <v>曹*志</v>
      </c>
      <c r="I88" s="14" t="s">
        <v>20</v>
      </c>
      <c r="J88" s="14" t="s">
        <v>21</v>
      </c>
      <c r="K88" s="14" t="s">
        <v>22</v>
      </c>
      <c r="L88" s="11" t="s">
        <v>23</v>
      </c>
      <c r="M88" s="14" t="s">
        <v>24</v>
      </c>
      <c r="N88" s="15" t="n">
        <v>585</v>
      </c>
      <c r="O88" s="11" t="s">
        <v>369</v>
      </c>
      <c r="P88" s="17" t="str">
        <f aca="false">REPLACE(O88,7,8,"********")</f>
        <v>623059********1624</v>
      </c>
      <c r="Q88" s="17" t="s">
        <v>26</v>
      </c>
    </row>
    <row r="89" customFormat="false" ht="20" hidden="false" customHeight="true" outlineLevel="0" collapsed="false">
      <c r="A89" s="9" t="s">
        <v>370</v>
      </c>
      <c r="B89" s="10" t="s">
        <v>342</v>
      </c>
      <c r="C89" s="11" t="s">
        <v>213</v>
      </c>
      <c r="D89" s="14" t="str">
        <f aca="false">REPLACE(C89,7,4,"****")</f>
        <v>411025****</v>
      </c>
      <c r="E89" s="11" t="s">
        <v>371</v>
      </c>
      <c r="F89" s="13" t="str">
        <f aca="false">REPLACE(E89,7,8,"********")</f>
        <v>410426********5011</v>
      </c>
      <c r="G89" s="13" t="s">
        <v>372</v>
      </c>
      <c r="H89" s="14" t="str">
        <f aca="false">REPLACE(G89,2,1,"*")</f>
        <v>冯*明</v>
      </c>
      <c r="I89" s="14" t="s">
        <v>20</v>
      </c>
      <c r="J89" s="14" t="s">
        <v>21</v>
      </c>
      <c r="K89" s="14" t="s">
        <v>22</v>
      </c>
      <c r="L89" s="11" t="s">
        <v>23</v>
      </c>
      <c r="M89" s="14" t="s">
        <v>24</v>
      </c>
      <c r="N89" s="15" t="n">
        <v>585</v>
      </c>
      <c r="O89" s="11" t="s">
        <v>373</v>
      </c>
      <c r="P89" s="17" t="str">
        <f aca="false">REPLACE(O89,7,8,"********")</f>
        <v>623059********1806</v>
      </c>
      <c r="Q89" s="17" t="s">
        <v>26</v>
      </c>
    </row>
    <row r="90" customFormat="false" ht="20" hidden="false" customHeight="true" outlineLevel="0" collapsed="false">
      <c r="A90" s="9" t="s">
        <v>374</v>
      </c>
      <c r="B90" s="10" t="s">
        <v>342</v>
      </c>
      <c r="C90" s="11" t="s">
        <v>78</v>
      </c>
      <c r="D90" s="14" t="str">
        <f aca="false">REPLACE(C90,7,4,"****")</f>
        <v>411025****</v>
      </c>
      <c r="E90" s="11" t="s">
        <v>375</v>
      </c>
      <c r="F90" s="13" t="str">
        <f aca="false">REPLACE(E90,7,8,"********")</f>
        <v>410426********5075</v>
      </c>
      <c r="G90" s="13" t="s">
        <v>376</v>
      </c>
      <c r="H90" s="14" t="str">
        <f aca="false">REPLACE(G90,2,1,"*")</f>
        <v>候*停</v>
      </c>
      <c r="I90" s="14" t="s">
        <v>20</v>
      </c>
      <c r="J90" s="14" t="s">
        <v>21</v>
      </c>
      <c r="K90" s="14" t="s">
        <v>22</v>
      </c>
      <c r="L90" s="11" t="s">
        <v>23</v>
      </c>
      <c r="M90" s="14" t="s">
        <v>174</v>
      </c>
      <c r="N90" s="15" t="n">
        <v>585</v>
      </c>
      <c r="O90" s="14"/>
      <c r="P90" s="17" t="str">
        <f aca="false">REPLACE(O90,7,8,"********")</f>
        <v>********</v>
      </c>
      <c r="Q90" s="17" t="s">
        <v>26</v>
      </c>
    </row>
    <row r="91" customFormat="false" ht="20" hidden="false" customHeight="true" outlineLevel="0" collapsed="false">
      <c r="A91" s="9" t="s">
        <v>377</v>
      </c>
      <c r="B91" s="10" t="s">
        <v>378</v>
      </c>
      <c r="C91" s="11" t="s">
        <v>59</v>
      </c>
      <c r="D91" s="14" t="str">
        <f aca="false">REPLACE(C91,7,4,"****")</f>
        <v>411025****</v>
      </c>
      <c r="E91" s="11" t="s">
        <v>379</v>
      </c>
      <c r="F91" s="13" t="str">
        <f aca="false">REPLACE(E91,7,8,"********")</f>
        <v>410426********501X</v>
      </c>
      <c r="G91" s="13" t="s">
        <v>380</v>
      </c>
      <c r="H91" s="14" t="str">
        <f aca="false">REPLACE(G91,2,1,"*")</f>
        <v>李*</v>
      </c>
      <c r="I91" s="14" t="s">
        <v>20</v>
      </c>
      <c r="J91" s="14" t="s">
        <v>21</v>
      </c>
      <c r="K91" s="14" t="s">
        <v>22</v>
      </c>
      <c r="L91" s="11" t="s">
        <v>23</v>
      </c>
      <c r="M91" s="14" t="s">
        <v>24</v>
      </c>
      <c r="N91" s="15" t="n">
        <v>585</v>
      </c>
      <c r="O91" s="11" t="s">
        <v>381</v>
      </c>
      <c r="P91" s="17" t="str">
        <f aca="false">REPLACE(O91,7,8,"********")</f>
        <v>623059********6102</v>
      </c>
      <c r="Q91" s="17" t="s">
        <v>26</v>
      </c>
    </row>
    <row r="92" customFormat="false" ht="20" hidden="false" customHeight="true" outlineLevel="0" collapsed="false">
      <c r="A92" s="9" t="s">
        <v>382</v>
      </c>
      <c r="B92" s="10" t="s">
        <v>378</v>
      </c>
      <c r="C92" s="11" t="s">
        <v>17</v>
      </c>
      <c r="D92" s="14" t="str">
        <f aca="false">REPLACE(C92,7,4,"****")</f>
        <v>411025****</v>
      </c>
      <c r="E92" s="11" t="s">
        <v>383</v>
      </c>
      <c r="F92" s="13" t="str">
        <f aca="false">REPLACE(E92,7,8,"********")</f>
        <v>410426********5031</v>
      </c>
      <c r="G92" s="13" t="s">
        <v>384</v>
      </c>
      <c r="H92" s="14" t="str">
        <f aca="false">REPLACE(G92,2,1,"*")</f>
        <v>李*汗</v>
      </c>
      <c r="I92" s="14" t="s">
        <v>20</v>
      </c>
      <c r="J92" s="14" t="s">
        <v>21</v>
      </c>
      <c r="K92" s="14" t="s">
        <v>22</v>
      </c>
      <c r="L92" s="11" t="s">
        <v>23</v>
      </c>
      <c r="M92" s="14" t="s">
        <v>24</v>
      </c>
      <c r="N92" s="15" t="n">
        <v>585</v>
      </c>
      <c r="O92" s="11" t="s">
        <v>385</v>
      </c>
      <c r="P92" s="17" t="str">
        <f aca="false">REPLACE(O92,7,8,"********")</f>
        <v>623059********8037</v>
      </c>
      <c r="Q92" s="17" t="s">
        <v>26</v>
      </c>
    </row>
    <row r="93" customFormat="false" ht="20" hidden="false" customHeight="true" outlineLevel="0" collapsed="false">
      <c r="A93" s="9" t="s">
        <v>386</v>
      </c>
      <c r="B93" s="10" t="s">
        <v>378</v>
      </c>
      <c r="C93" s="11" t="s">
        <v>17</v>
      </c>
      <c r="D93" s="14" t="str">
        <f aca="false">REPLACE(C93,7,4,"****")</f>
        <v>411025****</v>
      </c>
      <c r="E93" s="11" t="s">
        <v>387</v>
      </c>
      <c r="F93" s="13" t="str">
        <f aca="false">REPLACE(E93,7,8,"********")</f>
        <v>410426********5014</v>
      </c>
      <c r="G93" s="13" t="s">
        <v>388</v>
      </c>
      <c r="H93" s="14" t="str">
        <f aca="false">REPLACE(G93,2,1,"*")</f>
        <v>李*池</v>
      </c>
      <c r="I93" s="14" t="s">
        <v>20</v>
      </c>
      <c r="J93" s="14" t="s">
        <v>21</v>
      </c>
      <c r="K93" s="14" t="s">
        <v>22</v>
      </c>
      <c r="L93" s="11" t="s">
        <v>23</v>
      </c>
      <c r="M93" s="14" t="s">
        <v>24</v>
      </c>
      <c r="N93" s="15" t="n">
        <v>585</v>
      </c>
      <c r="O93" s="11" t="s">
        <v>389</v>
      </c>
      <c r="P93" s="17" t="str">
        <f aca="false">REPLACE(O93,7,8,"********")</f>
        <v>623059********8060</v>
      </c>
      <c r="Q93" s="17" t="s">
        <v>26</v>
      </c>
    </row>
    <row r="94" customFormat="false" ht="20" hidden="false" customHeight="true" outlineLevel="0" collapsed="false">
      <c r="A94" s="9" t="s">
        <v>390</v>
      </c>
      <c r="B94" s="10" t="s">
        <v>378</v>
      </c>
      <c r="C94" s="11" t="s">
        <v>101</v>
      </c>
      <c r="D94" s="14" t="str">
        <f aca="false">REPLACE(C94,7,4,"****")</f>
        <v>411025****</v>
      </c>
      <c r="E94" s="11" t="s">
        <v>391</v>
      </c>
      <c r="F94" s="13" t="str">
        <f aca="false">REPLACE(E94,7,8,"********")</f>
        <v>410426********5017</v>
      </c>
      <c r="G94" s="13" t="s">
        <v>392</v>
      </c>
      <c r="H94" s="14" t="str">
        <f aca="false">REPLACE(G94,2,1,"*")</f>
        <v>刘*得</v>
      </c>
      <c r="I94" s="14" t="s">
        <v>20</v>
      </c>
      <c r="J94" s="14" t="s">
        <v>21</v>
      </c>
      <c r="K94" s="14" t="s">
        <v>22</v>
      </c>
      <c r="L94" s="11" t="s">
        <v>23</v>
      </c>
      <c r="M94" s="14" t="s">
        <v>174</v>
      </c>
      <c r="N94" s="15" t="n">
        <v>585</v>
      </c>
      <c r="O94" s="14"/>
      <c r="P94" s="17" t="str">
        <f aca="false">REPLACE(O94,7,8,"********")</f>
        <v>********</v>
      </c>
      <c r="Q94" s="17" t="s">
        <v>26</v>
      </c>
    </row>
    <row r="95" customFormat="false" ht="20" hidden="false" customHeight="true" outlineLevel="0" collapsed="false">
      <c r="A95" s="9" t="s">
        <v>393</v>
      </c>
      <c r="B95" s="10" t="s">
        <v>394</v>
      </c>
      <c r="C95" s="11" t="s">
        <v>44</v>
      </c>
      <c r="D95" s="14" t="str">
        <f aca="false">REPLACE(C95,7,4,"****")</f>
        <v>411025****</v>
      </c>
      <c r="E95" s="11" t="s">
        <v>395</v>
      </c>
      <c r="F95" s="13" t="str">
        <f aca="false">REPLACE(E95,7,8,"********")</f>
        <v>410426********5099</v>
      </c>
      <c r="G95" s="13" t="s">
        <v>396</v>
      </c>
      <c r="H95" s="14" t="str">
        <f aca="false">REPLACE(G95,2,1,"*")</f>
        <v>刘*星</v>
      </c>
      <c r="I95" s="14" t="s">
        <v>20</v>
      </c>
      <c r="J95" s="14" t="s">
        <v>21</v>
      </c>
      <c r="K95" s="14" t="s">
        <v>22</v>
      </c>
      <c r="L95" s="11" t="s">
        <v>23</v>
      </c>
      <c r="M95" s="14" t="s">
        <v>24</v>
      </c>
      <c r="N95" s="15" t="n">
        <v>585</v>
      </c>
      <c r="O95" s="11" t="s">
        <v>397</v>
      </c>
      <c r="P95" s="17" t="str">
        <f aca="false">REPLACE(O95,7,8,"********")</f>
        <v>623059********5720</v>
      </c>
      <c r="Q95" s="17" t="s">
        <v>26</v>
      </c>
    </row>
    <row r="96" customFormat="false" ht="20" hidden="false" customHeight="true" outlineLevel="0" collapsed="false">
      <c r="A96" s="9" t="s">
        <v>398</v>
      </c>
      <c r="B96" s="10" t="s">
        <v>399</v>
      </c>
      <c r="C96" s="11" t="s">
        <v>59</v>
      </c>
      <c r="D96" s="14" t="str">
        <f aca="false">REPLACE(C96,7,4,"****")</f>
        <v>411025****</v>
      </c>
      <c r="E96" s="11" t="s">
        <v>400</v>
      </c>
      <c r="F96" s="13" t="str">
        <f aca="false">REPLACE(E96,7,8,"********")</f>
        <v>410426********5018</v>
      </c>
      <c r="G96" s="13" t="s">
        <v>401</v>
      </c>
      <c r="H96" s="14" t="str">
        <f aca="false">REPLACE(G96,2,1,"*")</f>
        <v>李*</v>
      </c>
      <c r="I96" s="14" t="s">
        <v>20</v>
      </c>
      <c r="J96" s="14" t="s">
        <v>21</v>
      </c>
      <c r="K96" s="14" t="s">
        <v>22</v>
      </c>
      <c r="L96" s="11" t="s">
        <v>23</v>
      </c>
      <c r="M96" s="14" t="s">
        <v>24</v>
      </c>
      <c r="N96" s="15" t="n">
        <v>585</v>
      </c>
      <c r="O96" s="11" t="s">
        <v>402</v>
      </c>
      <c r="P96" s="17" t="str">
        <f aca="false">REPLACE(O96,7,8,"********")</f>
        <v>621756********70732</v>
      </c>
      <c r="Q96" s="17" t="s">
        <v>26</v>
      </c>
    </row>
    <row r="97" customFormat="false" ht="20" hidden="false" customHeight="true" outlineLevel="0" collapsed="false">
      <c r="A97" s="9" t="s">
        <v>403</v>
      </c>
      <c r="B97" s="10" t="s">
        <v>404</v>
      </c>
      <c r="C97" s="11" t="s">
        <v>260</v>
      </c>
      <c r="D97" s="14" t="str">
        <f aca="false">REPLACE(C97,7,4,"****")</f>
        <v>411025****</v>
      </c>
      <c r="E97" s="11" t="s">
        <v>405</v>
      </c>
      <c r="F97" s="13" t="str">
        <f aca="false">REPLACE(E97,7,8,"********")</f>
        <v>411025********7054</v>
      </c>
      <c r="G97" s="13" t="s">
        <v>406</v>
      </c>
      <c r="H97" s="14" t="str">
        <f aca="false">REPLACE(G97,2,1,"*")</f>
        <v>张*仁</v>
      </c>
      <c r="I97" s="14" t="s">
        <v>20</v>
      </c>
      <c r="J97" s="14" t="s">
        <v>21</v>
      </c>
      <c r="K97" s="14" t="s">
        <v>22</v>
      </c>
      <c r="L97" s="11" t="s">
        <v>23</v>
      </c>
      <c r="M97" s="14" t="s">
        <v>174</v>
      </c>
      <c r="N97" s="15" t="n">
        <v>585</v>
      </c>
      <c r="O97" s="14"/>
      <c r="P97" s="17" t="str">
        <f aca="false">REPLACE(O97,7,8,"********")</f>
        <v>********</v>
      </c>
      <c r="Q97" s="17" t="s">
        <v>26</v>
      </c>
    </row>
    <row r="98" customFormat="false" ht="20" hidden="false" customHeight="true" outlineLevel="0" collapsed="false">
      <c r="A98" s="9" t="s">
        <v>407</v>
      </c>
      <c r="B98" s="10" t="s">
        <v>408</v>
      </c>
      <c r="C98" s="11" t="s">
        <v>44</v>
      </c>
      <c r="D98" s="14" t="str">
        <f aca="false">REPLACE(C98,7,4,"****")</f>
        <v>411025****</v>
      </c>
      <c r="E98" s="11" t="s">
        <v>409</v>
      </c>
      <c r="F98" s="13" t="str">
        <f aca="false">REPLACE(E98,7,8,"********")</f>
        <v>410426********5017</v>
      </c>
      <c r="G98" s="13" t="s">
        <v>410</v>
      </c>
      <c r="H98" s="14" t="str">
        <f aca="false">REPLACE(G98,2,1,"*")</f>
        <v>李*根</v>
      </c>
      <c r="I98" s="14" t="s">
        <v>20</v>
      </c>
      <c r="J98" s="14" t="s">
        <v>21</v>
      </c>
      <c r="K98" s="14" t="s">
        <v>22</v>
      </c>
      <c r="L98" s="11" t="s">
        <v>23</v>
      </c>
      <c r="M98" s="14" t="s">
        <v>174</v>
      </c>
      <c r="N98" s="15" t="n">
        <v>585</v>
      </c>
      <c r="O98" s="14"/>
      <c r="P98" s="17" t="str">
        <f aca="false">REPLACE(O98,7,8,"********")</f>
        <v>********</v>
      </c>
      <c r="Q98" s="17" t="s">
        <v>26</v>
      </c>
    </row>
    <row r="99" customFormat="false" ht="20" hidden="false" customHeight="true" outlineLevel="0" collapsed="false">
      <c r="A99" s="9" t="s">
        <v>411</v>
      </c>
      <c r="B99" s="10" t="s">
        <v>408</v>
      </c>
      <c r="C99" s="11" t="s">
        <v>128</v>
      </c>
      <c r="D99" s="14" t="str">
        <f aca="false">REPLACE(C99,7,4,"****")</f>
        <v>411025****</v>
      </c>
      <c r="E99" s="11" t="s">
        <v>412</v>
      </c>
      <c r="F99" s="13" t="str">
        <f aca="false">REPLACE(E99,7,8,"********")</f>
        <v>410426********5016</v>
      </c>
      <c r="G99" s="13" t="s">
        <v>413</v>
      </c>
      <c r="H99" s="14" t="str">
        <f aca="false">REPLACE(G99,2,1,"*")</f>
        <v>赵*正</v>
      </c>
      <c r="I99" s="14" t="s">
        <v>20</v>
      </c>
      <c r="J99" s="14" t="s">
        <v>21</v>
      </c>
      <c r="K99" s="14" t="s">
        <v>22</v>
      </c>
      <c r="L99" s="11" t="s">
        <v>23</v>
      </c>
      <c r="M99" s="14" t="s">
        <v>24</v>
      </c>
      <c r="N99" s="15" t="n">
        <v>585</v>
      </c>
      <c r="O99" s="11" t="s">
        <v>414</v>
      </c>
      <c r="P99" s="17" t="str">
        <f aca="false">REPLACE(O99,7,8,"********")</f>
        <v>623059********5008</v>
      </c>
      <c r="Q99" s="17" t="s">
        <v>26</v>
      </c>
    </row>
    <row r="100" customFormat="false" ht="20" hidden="false" customHeight="true" outlineLevel="0" collapsed="false">
      <c r="A100" s="9" t="s">
        <v>415</v>
      </c>
      <c r="B100" s="10" t="s">
        <v>408</v>
      </c>
      <c r="C100" s="11" t="s">
        <v>128</v>
      </c>
      <c r="D100" s="14" t="str">
        <f aca="false">REPLACE(C100,7,4,"****")</f>
        <v>411025****</v>
      </c>
      <c r="E100" s="11" t="s">
        <v>416</v>
      </c>
      <c r="F100" s="13" t="str">
        <f aca="false">REPLACE(E100,7,8,"********")</f>
        <v>410426********505X</v>
      </c>
      <c r="G100" s="13" t="s">
        <v>417</v>
      </c>
      <c r="H100" s="14" t="str">
        <f aca="false">REPLACE(G100,2,1,"*")</f>
        <v>贾*方</v>
      </c>
      <c r="I100" s="14" t="s">
        <v>20</v>
      </c>
      <c r="J100" s="14" t="s">
        <v>21</v>
      </c>
      <c r="K100" s="14" t="s">
        <v>22</v>
      </c>
      <c r="L100" s="11" t="s">
        <v>23</v>
      </c>
      <c r="M100" s="14" t="s">
        <v>24</v>
      </c>
      <c r="N100" s="15" t="n">
        <v>585</v>
      </c>
      <c r="O100" s="11" t="s">
        <v>418</v>
      </c>
      <c r="P100" s="17" t="str">
        <f aca="false">REPLACE(O100,7,8,"********")</f>
        <v>623059********9357</v>
      </c>
      <c r="Q100" s="17" t="s">
        <v>26</v>
      </c>
    </row>
    <row r="101" customFormat="false" ht="20" hidden="false" customHeight="true" outlineLevel="0" collapsed="false">
      <c r="A101" s="9" t="s">
        <v>419</v>
      </c>
      <c r="B101" s="10" t="s">
        <v>408</v>
      </c>
      <c r="C101" s="11" t="s">
        <v>49</v>
      </c>
      <c r="D101" s="14" t="str">
        <f aca="false">REPLACE(C101,7,4,"****")</f>
        <v>411025****</v>
      </c>
      <c r="E101" s="11" t="s">
        <v>420</v>
      </c>
      <c r="F101" s="13" t="str">
        <f aca="false">REPLACE(E101,7,8,"********")</f>
        <v>410426********5110</v>
      </c>
      <c r="G101" s="13" t="s">
        <v>421</v>
      </c>
      <c r="H101" s="14" t="str">
        <f aca="false">REPLACE(G101,2,1,"*")</f>
        <v>李*</v>
      </c>
      <c r="I101" s="14" t="s">
        <v>20</v>
      </c>
      <c r="J101" s="14" t="s">
        <v>21</v>
      </c>
      <c r="K101" s="14" t="s">
        <v>22</v>
      </c>
      <c r="L101" s="11" t="s">
        <v>23</v>
      </c>
      <c r="M101" s="14" t="s">
        <v>24</v>
      </c>
      <c r="N101" s="15" t="n">
        <v>585</v>
      </c>
      <c r="O101" s="11" t="s">
        <v>422</v>
      </c>
      <c r="P101" s="17" t="str">
        <f aca="false">REPLACE(O101,7,8,"********")</f>
        <v>623059********4355</v>
      </c>
      <c r="Q101" s="17" t="s">
        <v>26</v>
      </c>
    </row>
    <row r="102" customFormat="false" ht="20" hidden="false" customHeight="true" outlineLevel="0" collapsed="false">
      <c r="A102" s="9" t="s">
        <v>423</v>
      </c>
      <c r="B102" s="10" t="s">
        <v>408</v>
      </c>
      <c r="C102" s="11" t="s">
        <v>96</v>
      </c>
      <c r="D102" s="14" t="str">
        <f aca="false">REPLACE(C102,7,4,"****")</f>
        <v>411025****</v>
      </c>
      <c r="E102" s="11" t="s">
        <v>424</v>
      </c>
      <c r="F102" s="13" t="str">
        <f aca="false">REPLACE(E102,7,8,"********")</f>
        <v>410426********5036</v>
      </c>
      <c r="G102" s="13" t="s">
        <v>425</v>
      </c>
      <c r="H102" s="14" t="str">
        <f aca="false">REPLACE(G102,2,1,"*")</f>
        <v>彭*年</v>
      </c>
      <c r="I102" s="14" t="s">
        <v>20</v>
      </c>
      <c r="J102" s="14" t="s">
        <v>21</v>
      </c>
      <c r="K102" s="14" t="s">
        <v>22</v>
      </c>
      <c r="L102" s="11" t="s">
        <v>23</v>
      </c>
      <c r="M102" s="14" t="s">
        <v>24</v>
      </c>
      <c r="N102" s="15" t="n">
        <v>585</v>
      </c>
      <c r="O102" s="11" t="s">
        <v>426</v>
      </c>
      <c r="P102" s="17" t="str">
        <f aca="false">REPLACE(O102,7,8,"********")</f>
        <v>623059********7780</v>
      </c>
      <c r="Q102" s="17" t="s">
        <v>26</v>
      </c>
    </row>
    <row r="103" customFormat="false" ht="20" hidden="false" customHeight="true" outlineLevel="0" collapsed="false">
      <c r="A103" s="9" t="s">
        <v>427</v>
      </c>
      <c r="B103" s="10" t="s">
        <v>408</v>
      </c>
      <c r="C103" s="11" t="s">
        <v>96</v>
      </c>
      <c r="D103" s="14" t="str">
        <f aca="false">REPLACE(C103,7,4,"****")</f>
        <v>411025****</v>
      </c>
      <c r="E103" s="11" t="s">
        <v>428</v>
      </c>
      <c r="F103" s="13" t="str">
        <f aca="false">REPLACE(E103,7,8,"********")</f>
        <v>410426********5018</v>
      </c>
      <c r="G103" s="13" t="s">
        <v>429</v>
      </c>
      <c r="H103" s="14" t="str">
        <f aca="false">REPLACE(G103,2,1,"*")</f>
        <v>黄*</v>
      </c>
      <c r="I103" s="14" t="s">
        <v>20</v>
      </c>
      <c r="J103" s="14" t="s">
        <v>21</v>
      </c>
      <c r="K103" s="14" t="s">
        <v>22</v>
      </c>
      <c r="L103" s="11" t="s">
        <v>23</v>
      </c>
      <c r="M103" s="14" t="s">
        <v>24</v>
      </c>
      <c r="N103" s="15" t="n">
        <v>585</v>
      </c>
      <c r="O103" s="11" t="s">
        <v>430</v>
      </c>
      <c r="P103" s="17" t="str">
        <f aca="false">REPLACE(O103,7,8,"********")</f>
        <v>623059********7251</v>
      </c>
      <c r="Q103" s="17" t="s">
        <v>26</v>
      </c>
    </row>
    <row r="104" customFormat="false" ht="20" hidden="false" customHeight="true" outlineLevel="0" collapsed="false">
      <c r="A104" s="9" t="s">
        <v>431</v>
      </c>
      <c r="B104" s="10" t="s">
        <v>432</v>
      </c>
      <c r="C104" s="11" t="s">
        <v>44</v>
      </c>
      <c r="D104" s="14" t="str">
        <f aca="false">REPLACE(C104,7,4,"****")</f>
        <v>411025****</v>
      </c>
      <c r="E104" s="11" t="s">
        <v>433</v>
      </c>
      <c r="F104" s="13" t="str">
        <f aca="false">REPLACE(E104,7,8,"********")</f>
        <v>410426********5056</v>
      </c>
      <c r="G104" s="13" t="s">
        <v>434</v>
      </c>
      <c r="H104" s="14" t="str">
        <f aca="false">REPLACE(G104,2,1,"*")</f>
        <v>李*强</v>
      </c>
      <c r="I104" s="14" t="s">
        <v>20</v>
      </c>
      <c r="J104" s="14" t="s">
        <v>21</v>
      </c>
      <c r="K104" s="14" t="s">
        <v>22</v>
      </c>
      <c r="L104" s="11" t="s">
        <v>23</v>
      </c>
      <c r="M104" s="14" t="s">
        <v>174</v>
      </c>
      <c r="N104" s="15" t="n">
        <v>585</v>
      </c>
      <c r="O104" s="14"/>
      <c r="P104" s="17" t="str">
        <f aca="false">REPLACE(O104,7,8,"********")</f>
        <v>********</v>
      </c>
      <c r="Q104" s="17" t="s">
        <v>26</v>
      </c>
    </row>
    <row r="105" customFormat="false" ht="20" hidden="false" customHeight="true" outlineLevel="0" collapsed="false">
      <c r="A105" s="9" t="s">
        <v>435</v>
      </c>
      <c r="B105" s="10" t="s">
        <v>436</v>
      </c>
      <c r="C105" s="11" t="s">
        <v>96</v>
      </c>
      <c r="D105" s="14" t="str">
        <f aca="false">REPLACE(C105,7,4,"****")</f>
        <v>411025****</v>
      </c>
      <c r="E105" s="11" t="s">
        <v>437</v>
      </c>
      <c r="F105" s="13" t="str">
        <f aca="false">REPLACE(E105,7,8,"********")</f>
        <v>410426********5031</v>
      </c>
      <c r="G105" s="13" t="s">
        <v>438</v>
      </c>
      <c r="H105" s="14" t="str">
        <f aca="false">REPLACE(G105,2,1,"*")</f>
        <v>李*祥</v>
      </c>
      <c r="I105" s="14" t="s">
        <v>20</v>
      </c>
      <c r="J105" s="14" t="s">
        <v>21</v>
      </c>
      <c r="K105" s="14" t="s">
        <v>22</v>
      </c>
      <c r="L105" s="11" t="s">
        <v>23</v>
      </c>
      <c r="M105" s="14" t="s">
        <v>24</v>
      </c>
      <c r="N105" s="15" t="n">
        <v>585</v>
      </c>
      <c r="O105" s="11" t="s">
        <v>439</v>
      </c>
      <c r="P105" s="17" t="str">
        <f aca="false">REPLACE(O105,7,8,"********")</f>
        <v>623059********7483</v>
      </c>
      <c r="Q105" s="17" t="s">
        <v>26</v>
      </c>
    </row>
    <row r="106" customFormat="false" ht="20" hidden="false" customHeight="true" outlineLevel="0" collapsed="false">
      <c r="A106" s="9" t="s">
        <v>440</v>
      </c>
      <c r="B106" s="10" t="s">
        <v>436</v>
      </c>
      <c r="C106" s="11" t="s">
        <v>260</v>
      </c>
      <c r="D106" s="14" t="str">
        <f aca="false">REPLACE(C106,7,4,"****")</f>
        <v>411025****</v>
      </c>
      <c r="E106" s="11" t="s">
        <v>441</v>
      </c>
      <c r="F106" s="13" t="str">
        <f aca="false">REPLACE(E106,7,8,"********")</f>
        <v>410426********5036</v>
      </c>
      <c r="G106" s="13" t="s">
        <v>442</v>
      </c>
      <c r="H106" s="14" t="str">
        <f aca="false">REPLACE(G106,2,1,"*")</f>
        <v>张*民</v>
      </c>
      <c r="I106" s="14" t="s">
        <v>20</v>
      </c>
      <c r="J106" s="14" t="s">
        <v>21</v>
      </c>
      <c r="K106" s="14" t="s">
        <v>22</v>
      </c>
      <c r="L106" s="11" t="s">
        <v>23</v>
      </c>
      <c r="M106" s="14" t="s">
        <v>174</v>
      </c>
      <c r="N106" s="15" t="n">
        <v>585</v>
      </c>
      <c r="O106" s="14"/>
      <c r="P106" s="17" t="str">
        <f aca="false">REPLACE(O106,7,8,"********")</f>
        <v>********</v>
      </c>
      <c r="Q106" s="17" t="s">
        <v>26</v>
      </c>
    </row>
    <row r="107" customFormat="false" ht="20" hidden="false" customHeight="true" outlineLevel="0" collapsed="false">
      <c r="A107" s="9" t="s">
        <v>443</v>
      </c>
      <c r="B107" s="10" t="s">
        <v>444</v>
      </c>
      <c r="C107" s="11" t="s">
        <v>213</v>
      </c>
      <c r="D107" s="14" t="str">
        <f aca="false">REPLACE(C107,7,4,"****")</f>
        <v>411025****</v>
      </c>
      <c r="E107" s="11" t="s">
        <v>445</v>
      </c>
      <c r="F107" s="13" t="str">
        <f aca="false">REPLACE(E107,7,8,"********")</f>
        <v>410426********5012</v>
      </c>
      <c r="G107" s="13" t="s">
        <v>446</v>
      </c>
      <c r="H107" s="14" t="str">
        <f aca="false">REPLACE(G107,2,1,"*")</f>
        <v>王*本</v>
      </c>
      <c r="I107" s="14" t="s">
        <v>20</v>
      </c>
      <c r="J107" s="14" t="s">
        <v>21</v>
      </c>
      <c r="K107" s="14" t="s">
        <v>22</v>
      </c>
      <c r="L107" s="11" t="s">
        <v>23</v>
      </c>
      <c r="M107" s="14" t="s">
        <v>24</v>
      </c>
      <c r="N107" s="15" t="n">
        <v>585</v>
      </c>
      <c r="O107" s="11" t="s">
        <v>447</v>
      </c>
      <c r="P107" s="17" t="str">
        <f aca="false">REPLACE(O107,7,8,"********")</f>
        <v>623059********2648</v>
      </c>
      <c r="Q107" s="17" t="s">
        <v>26</v>
      </c>
    </row>
    <row r="108" customFormat="false" ht="20" hidden="false" customHeight="true" outlineLevel="0" collapsed="false">
      <c r="A108" s="9" t="s">
        <v>448</v>
      </c>
      <c r="B108" s="10" t="s">
        <v>449</v>
      </c>
      <c r="C108" s="11" t="s">
        <v>260</v>
      </c>
      <c r="D108" s="14" t="str">
        <f aca="false">REPLACE(C108,7,4,"****")</f>
        <v>411025****</v>
      </c>
      <c r="E108" s="11" t="s">
        <v>450</v>
      </c>
      <c r="F108" s="13" t="str">
        <f aca="false">REPLACE(E108,7,8,"********")</f>
        <v>410426********5014</v>
      </c>
      <c r="G108" s="13" t="s">
        <v>451</v>
      </c>
      <c r="H108" s="14" t="str">
        <f aca="false">REPLACE(G108,2,1,"*")</f>
        <v>张*业</v>
      </c>
      <c r="I108" s="14" t="s">
        <v>20</v>
      </c>
      <c r="J108" s="14" t="s">
        <v>21</v>
      </c>
      <c r="K108" s="14" t="s">
        <v>22</v>
      </c>
      <c r="L108" s="11" t="s">
        <v>23</v>
      </c>
      <c r="M108" s="14" t="s">
        <v>174</v>
      </c>
      <c r="N108" s="15" t="n">
        <v>585</v>
      </c>
      <c r="O108" s="14"/>
      <c r="P108" s="17" t="str">
        <f aca="false">REPLACE(O108,7,8,"********")</f>
        <v>********</v>
      </c>
      <c r="Q108" s="17" t="s">
        <v>26</v>
      </c>
    </row>
    <row r="109" customFormat="false" ht="20" hidden="false" customHeight="true" outlineLevel="0" collapsed="false">
      <c r="A109" s="9" t="s">
        <v>452</v>
      </c>
      <c r="B109" s="10" t="s">
        <v>453</v>
      </c>
      <c r="C109" s="11" t="s">
        <v>44</v>
      </c>
      <c r="D109" s="14" t="str">
        <f aca="false">REPLACE(C109,7,4,"****")</f>
        <v>411025****</v>
      </c>
      <c r="E109" s="11" t="s">
        <v>454</v>
      </c>
      <c r="F109" s="13" t="str">
        <f aca="false">REPLACE(E109,7,8,"********")</f>
        <v>410426********5019</v>
      </c>
      <c r="G109" s="13" t="s">
        <v>455</v>
      </c>
      <c r="H109" s="14" t="str">
        <f aca="false">REPLACE(G109,2,1,"*")</f>
        <v>李*臣</v>
      </c>
      <c r="I109" s="14" t="s">
        <v>20</v>
      </c>
      <c r="J109" s="14" t="s">
        <v>21</v>
      </c>
      <c r="K109" s="14" t="s">
        <v>22</v>
      </c>
      <c r="L109" s="11" t="s">
        <v>23</v>
      </c>
      <c r="M109" s="14" t="s">
        <v>24</v>
      </c>
      <c r="N109" s="15" t="n">
        <v>585</v>
      </c>
      <c r="O109" s="11" t="s">
        <v>456</v>
      </c>
      <c r="P109" s="17" t="str">
        <f aca="false">REPLACE(O109,7,8,"********")</f>
        <v>621756********21000</v>
      </c>
      <c r="Q109" s="17" t="s">
        <v>26</v>
      </c>
    </row>
    <row r="110" customFormat="false" ht="20" hidden="false" customHeight="true" outlineLevel="0" collapsed="false">
      <c r="A110" s="9" t="s">
        <v>457</v>
      </c>
      <c r="B110" s="10" t="s">
        <v>453</v>
      </c>
      <c r="C110" s="11" t="s">
        <v>64</v>
      </c>
      <c r="D110" s="14" t="str">
        <f aca="false">REPLACE(C110,7,4,"****")</f>
        <v>411025****</v>
      </c>
      <c r="E110" s="11" t="s">
        <v>458</v>
      </c>
      <c r="F110" s="13" t="str">
        <f aca="false">REPLACE(E110,7,8,"********")</f>
        <v>410426********5038</v>
      </c>
      <c r="G110" s="13" t="s">
        <v>459</v>
      </c>
      <c r="H110" s="14" t="str">
        <f aca="false">REPLACE(G110,2,1,"*")</f>
        <v>李*军</v>
      </c>
      <c r="I110" s="14" t="s">
        <v>20</v>
      </c>
      <c r="J110" s="14" t="s">
        <v>21</v>
      </c>
      <c r="K110" s="14" t="s">
        <v>22</v>
      </c>
      <c r="L110" s="11" t="s">
        <v>23</v>
      </c>
      <c r="M110" s="14" t="s">
        <v>24</v>
      </c>
      <c r="N110" s="15" t="n">
        <v>585</v>
      </c>
      <c r="O110" s="11" t="s">
        <v>460</v>
      </c>
      <c r="P110" s="17" t="str">
        <f aca="false">REPLACE(O110,7,8,"********")</f>
        <v>623059********5322</v>
      </c>
      <c r="Q110" s="17" t="s">
        <v>26</v>
      </c>
    </row>
    <row r="111" customFormat="false" ht="20" hidden="false" customHeight="true" outlineLevel="0" collapsed="false">
      <c r="A111" s="9" t="s">
        <v>461</v>
      </c>
      <c r="B111" s="10" t="s">
        <v>462</v>
      </c>
      <c r="C111" s="11" t="s">
        <v>260</v>
      </c>
      <c r="D111" s="14" t="str">
        <f aca="false">REPLACE(C111,7,4,"****")</f>
        <v>411025****</v>
      </c>
      <c r="E111" s="11" t="s">
        <v>463</v>
      </c>
      <c r="F111" s="13" t="str">
        <f aca="false">REPLACE(E111,7,8,"********")</f>
        <v>410426********5011</v>
      </c>
      <c r="G111" s="13" t="s">
        <v>464</v>
      </c>
      <c r="H111" s="14" t="str">
        <f aca="false">REPLACE(G111,2,1,"*")</f>
        <v>王*亮</v>
      </c>
      <c r="I111" s="14" t="s">
        <v>20</v>
      </c>
      <c r="J111" s="14" t="s">
        <v>21</v>
      </c>
      <c r="K111" s="14" t="s">
        <v>22</v>
      </c>
      <c r="L111" s="11" t="s">
        <v>23</v>
      </c>
      <c r="M111" s="14" t="s">
        <v>24</v>
      </c>
      <c r="N111" s="15" t="n">
        <v>585</v>
      </c>
      <c r="O111" s="11" t="s">
        <v>465</v>
      </c>
      <c r="P111" s="17" t="str">
        <f aca="false">REPLACE(O111,7,8,"********")</f>
        <v>621756********10851</v>
      </c>
      <c r="Q111" s="17" t="s">
        <v>26</v>
      </c>
    </row>
    <row r="112" customFormat="false" ht="20" hidden="false" customHeight="true" outlineLevel="0" collapsed="false">
      <c r="A112" s="9" t="s">
        <v>466</v>
      </c>
      <c r="B112" s="10" t="s">
        <v>462</v>
      </c>
      <c r="C112" s="11" t="s">
        <v>49</v>
      </c>
      <c r="D112" s="14" t="str">
        <f aca="false">REPLACE(C112,7,4,"****")</f>
        <v>411025****</v>
      </c>
      <c r="E112" s="11" t="s">
        <v>467</v>
      </c>
      <c r="F112" s="13" t="str">
        <f aca="false">REPLACE(E112,7,8,"********")</f>
        <v>410426********5036</v>
      </c>
      <c r="G112" s="13" t="s">
        <v>468</v>
      </c>
      <c r="H112" s="14" t="str">
        <f aca="false">REPLACE(G112,2,1,"*")</f>
        <v>李*锋</v>
      </c>
      <c r="I112" s="14" t="s">
        <v>20</v>
      </c>
      <c r="J112" s="14" t="s">
        <v>21</v>
      </c>
      <c r="K112" s="14" t="s">
        <v>22</v>
      </c>
      <c r="L112" s="11" t="s">
        <v>23</v>
      </c>
      <c r="M112" s="14" t="s">
        <v>174</v>
      </c>
      <c r="N112" s="15" t="n">
        <v>585</v>
      </c>
      <c r="O112" s="14"/>
      <c r="P112" s="17" t="str">
        <f aca="false">REPLACE(O112,7,8,"********")</f>
        <v>********</v>
      </c>
      <c r="Q112" s="17" t="s">
        <v>26</v>
      </c>
    </row>
    <row r="113" customFormat="false" ht="20" hidden="false" customHeight="true" outlineLevel="0" collapsed="false">
      <c r="A113" s="9" t="s">
        <v>469</v>
      </c>
      <c r="B113" s="10" t="s">
        <v>470</v>
      </c>
      <c r="C113" s="11" t="s">
        <v>101</v>
      </c>
      <c r="D113" s="14" t="str">
        <f aca="false">REPLACE(C113,7,4,"****")</f>
        <v>411025****</v>
      </c>
      <c r="E113" s="11" t="s">
        <v>471</v>
      </c>
      <c r="F113" s="13" t="str">
        <f aca="false">REPLACE(E113,7,8,"********")</f>
        <v>410426********5011</v>
      </c>
      <c r="G113" s="13" t="s">
        <v>472</v>
      </c>
      <c r="H113" s="14" t="str">
        <f aca="false">REPLACE(G113,2,1,"*")</f>
        <v>马*头</v>
      </c>
      <c r="I113" s="14" t="s">
        <v>20</v>
      </c>
      <c r="J113" s="14" t="s">
        <v>21</v>
      </c>
      <c r="K113" s="14" t="s">
        <v>22</v>
      </c>
      <c r="L113" s="11" t="s">
        <v>23</v>
      </c>
      <c r="M113" s="14" t="s">
        <v>174</v>
      </c>
      <c r="N113" s="15" t="n">
        <v>585</v>
      </c>
      <c r="O113" s="14"/>
      <c r="P113" s="17" t="str">
        <f aca="false">REPLACE(O113,7,8,"********")</f>
        <v>********</v>
      </c>
      <c r="Q113" s="17" t="s">
        <v>26</v>
      </c>
    </row>
    <row r="114" customFormat="false" ht="20" hidden="false" customHeight="true" outlineLevel="0" collapsed="false">
      <c r="A114" s="9" t="s">
        <v>473</v>
      </c>
      <c r="B114" s="10" t="s">
        <v>470</v>
      </c>
      <c r="C114" s="11" t="s">
        <v>78</v>
      </c>
      <c r="D114" s="14" t="str">
        <f aca="false">REPLACE(C114,7,4,"****")</f>
        <v>411025****</v>
      </c>
      <c r="E114" s="11" t="s">
        <v>474</v>
      </c>
      <c r="F114" s="13" t="str">
        <f aca="false">REPLACE(E114,7,8,"********")</f>
        <v>410426********5010</v>
      </c>
      <c r="G114" s="13" t="s">
        <v>475</v>
      </c>
      <c r="H114" s="14" t="str">
        <f aca="false">REPLACE(G114,2,1,"*")</f>
        <v>候*定</v>
      </c>
      <c r="I114" s="14" t="s">
        <v>20</v>
      </c>
      <c r="J114" s="14" t="s">
        <v>21</v>
      </c>
      <c r="K114" s="14" t="s">
        <v>22</v>
      </c>
      <c r="L114" s="11" t="s">
        <v>23</v>
      </c>
      <c r="M114" s="14" t="s">
        <v>24</v>
      </c>
      <c r="N114" s="15" t="n">
        <v>585</v>
      </c>
      <c r="O114" s="11" t="s">
        <v>476</v>
      </c>
      <c r="P114" s="17" t="str">
        <f aca="false">REPLACE(O114,7,8,"********")</f>
        <v>621756********32161</v>
      </c>
      <c r="Q114" s="17" t="s">
        <v>26</v>
      </c>
    </row>
    <row r="115" customFormat="false" ht="20" hidden="false" customHeight="true" outlineLevel="0" collapsed="false">
      <c r="A115" s="9" t="s">
        <v>477</v>
      </c>
      <c r="B115" s="10" t="s">
        <v>470</v>
      </c>
      <c r="C115" s="11" t="s">
        <v>154</v>
      </c>
      <c r="D115" s="14" t="str">
        <f aca="false">REPLACE(C115,7,4,"****")</f>
        <v>411025****</v>
      </c>
      <c r="E115" s="11" t="s">
        <v>478</v>
      </c>
      <c r="F115" s="13" t="str">
        <f aca="false">REPLACE(E115,7,8,"********")</f>
        <v>410426********5134</v>
      </c>
      <c r="G115" s="13" t="s">
        <v>479</v>
      </c>
      <c r="H115" s="14" t="str">
        <f aca="false">REPLACE(G115,2,1,"*")</f>
        <v>杨*义</v>
      </c>
      <c r="I115" s="14" t="s">
        <v>20</v>
      </c>
      <c r="J115" s="14" t="s">
        <v>21</v>
      </c>
      <c r="K115" s="14" t="s">
        <v>22</v>
      </c>
      <c r="L115" s="11" t="s">
        <v>23</v>
      </c>
      <c r="M115" s="14" t="s">
        <v>24</v>
      </c>
      <c r="N115" s="15" t="n">
        <v>585</v>
      </c>
      <c r="O115" s="11" t="s">
        <v>480</v>
      </c>
      <c r="P115" s="17" t="str">
        <f aca="false">REPLACE(O115,7,8,"********")</f>
        <v>621797********68489</v>
      </c>
      <c r="Q115" s="17" t="s">
        <v>26</v>
      </c>
    </row>
    <row r="116" customFormat="false" ht="20" hidden="false" customHeight="true" outlineLevel="0" collapsed="false">
      <c r="A116" s="9" t="s">
        <v>481</v>
      </c>
      <c r="B116" s="10" t="s">
        <v>470</v>
      </c>
      <c r="C116" s="11" t="s">
        <v>154</v>
      </c>
      <c r="D116" s="14" t="str">
        <f aca="false">REPLACE(C116,7,4,"****")</f>
        <v>411025****</v>
      </c>
      <c r="E116" s="11" t="s">
        <v>482</v>
      </c>
      <c r="F116" s="13" t="str">
        <f aca="false">REPLACE(E116,7,8,"********")</f>
        <v>410426********5038</v>
      </c>
      <c r="G116" s="13" t="s">
        <v>483</v>
      </c>
      <c r="H116" s="14" t="str">
        <f aca="false">REPLACE(G116,2,1,"*")</f>
        <v>杨*朝</v>
      </c>
      <c r="I116" s="14" t="s">
        <v>20</v>
      </c>
      <c r="J116" s="14" t="s">
        <v>21</v>
      </c>
      <c r="K116" s="14" t="s">
        <v>22</v>
      </c>
      <c r="L116" s="11" t="s">
        <v>23</v>
      </c>
      <c r="M116" s="14" t="s">
        <v>24</v>
      </c>
      <c r="N116" s="15" t="n">
        <v>585</v>
      </c>
      <c r="O116" s="11" t="s">
        <v>484</v>
      </c>
      <c r="P116" s="17" t="str">
        <f aca="false">REPLACE(O116,7,8,"********")</f>
        <v>623059********6360</v>
      </c>
      <c r="Q116" s="17" t="s">
        <v>26</v>
      </c>
    </row>
    <row r="117" customFormat="false" ht="20" hidden="false" customHeight="true" outlineLevel="0" collapsed="false">
      <c r="A117" s="9" t="s">
        <v>485</v>
      </c>
      <c r="B117" s="10" t="s">
        <v>486</v>
      </c>
      <c r="C117" s="11" t="s">
        <v>222</v>
      </c>
      <c r="D117" s="14" t="str">
        <f aca="false">REPLACE(C117,7,4,"****")</f>
        <v>411025****</v>
      </c>
      <c r="E117" s="11" t="s">
        <v>487</v>
      </c>
      <c r="F117" s="13" t="str">
        <f aca="false">REPLACE(E117,7,8,"********")</f>
        <v>411025********751X</v>
      </c>
      <c r="G117" s="13" t="s">
        <v>488</v>
      </c>
      <c r="H117" s="14" t="str">
        <f aca="false">REPLACE(G117,2,1,"*")</f>
        <v>杨*磙</v>
      </c>
      <c r="I117" s="14" t="s">
        <v>20</v>
      </c>
      <c r="J117" s="14" t="s">
        <v>21</v>
      </c>
      <c r="K117" s="14" t="s">
        <v>22</v>
      </c>
      <c r="L117" s="11" t="s">
        <v>23</v>
      </c>
      <c r="M117" s="14" t="s">
        <v>24</v>
      </c>
      <c r="N117" s="15" t="n">
        <v>585</v>
      </c>
      <c r="O117" s="11" t="s">
        <v>489</v>
      </c>
      <c r="P117" s="17" t="str">
        <f aca="false">REPLACE(O117,7,8,"********")</f>
        <v>621756********00540</v>
      </c>
      <c r="Q117" s="17" t="s">
        <v>26</v>
      </c>
    </row>
    <row r="118" customFormat="false" ht="20" hidden="false" customHeight="true" outlineLevel="0" collapsed="false">
      <c r="A118" s="9" t="s">
        <v>490</v>
      </c>
      <c r="B118" s="10" t="s">
        <v>486</v>
      </c>
      <c r="C118" s="11" t="s">
        <v>222</v>
      </c>
      <c r="D118" s="14" t="str">
        <f aca="false">REPLACE(C118,7,4,"****")</f>
        <v>411025****</v>
      </c>
      <c r="E118" s="11" t="s">
        <v>491</v>
      </c>
      <c r="F118" s="13" t="str">
        <f aca="false">REPLACE(E118,7,8,"********")</f>
        <v>410426********5011</v>
      </c>
      <c r="G118" s="13" t="s">
        <v>492</v>
      </c>
      <c r="H118" s="14" t="str">
        <f aca="false">REPLACE(G118,2,1,"*")</f>
        <v>张*庄</v>
      </c>
      <c r="I118" s="14" t="s">
        <v>20</v>
      </c>
      <c r="J118" s="14" t="s">
        <v>21</v>
      </c>
      <c r="K118" s="14" t="s">
        <v>22</v>
      </c>
      <c r="L118" s="11" t="s">
        <v>23</v>
      </c>
      <c r="M118" s="14" t="s">
        <v>174</v>
      </c>
      <c r="N118" s="15" t="n">
        <v>585</v>
      </c>
      <c r="O118" s="11" t="s">
        <v>493</v>
      </c>
      <c r="P118" s="17" t="str">
        <f aca="false">REPLACE(O118,7,8,"********")</f>
        <v>621756********53862</v>
      </c>
      <c r="Q118" s="17" t="s">
        <v>26</v>
      </c>
    </row>
    <row r="119" customFormat="false" ht="20" hidden="false" customHeight="true" outlineLevel="0" collapsed="false">
      <c r="A119" s="9" t="s">
        <v>494</v>
      </c>
      <c r="B119" s="10" t="s">
        <v>495</v>
      </c>
      <c r="C119" s="11" t="s">
        <v>222</v>
      </c>
      <c r="D119" s="14" t="str">
        <f aca="false">REPLACE(C119,7,4,"****")</f>
        <v>411025****</v>
      </c>
      <c r="E119" s="11" t="s">
        <v>496</v>
      </c>
      <c r="F119" s="13" t="str">
        <f aca="false">REPLACE(E119,7,8,"********")</f>
        <v>410426********5058</v>
      </c>
      <c r="G119" s="13" t="s">
        <v>497</v>
      </c>
      <c r="H119" s="14" t="str">
        <f aca="false">REPLACE(G119,2,1,"*")</f>
        <v>赵*仃</v>
      </c>
      <c r="I119" s="14" t="s">
        <v>20</v>
      </c>
      <c r="J119" s="14" t="s">
        <v>21</v>
      </c>
      <c r="K119" s="14" t="s">
        <v>22</v>
      </c>
      <c r="L119" s="11" t="s">
        <v>23</v>
      </c>
      <c r="M119" s="14" t="s">
        <v>24</v>
      </c>
      <c r="N119" s="15" t="n">
        <v>585</v>
      </c>
      <c r="O119" s="11" t="s">
        <v>498</v>
      </c>
      <c r="P119" s="17" t="str">
        <f aca="false">REPLACE(O119,7,8,"********")</f>
        <v>623059********1339</v>
      </c>
      <c r="Q119" s="17" t="s">
        <v>26</v>
      </c>
    </row>
    <row r="120" customFormat="false" ht="20" hidden="false" customHeight="true" outlineLevel="0" collapsed="false">
      <c r="A120" s="9" t="s">
        <v>499</v>
      </c>
      <c r="B120" s="10" t="s">
        <v>495</v>
      </c>
      <c r="C120" s="11" t="s">
        <v>260</v>
      </c>
      <c r="D120" s="14" t="str">
        <f aca="false">REPLACE(C120,7,4,"****")</f>
        <v>411025****</v>
      </c>
      <c r="E120" s="11" t="s">
        <v>500</v>
      </c>
      <c r="F120" s="13" t="str">
        <f aca="false">REPLACE(E120,7,8,"********")</f>
        <v>410426********503X</v>
      </c>
      <c r="G120" s="13" t="s">
        <v>501</v>
      </c>
      <c r="H120" s="14" t="str">
        <f aca="false">REPLACE(G120,2,1,"*")</f>
        <v>张*亭</v>
      </c>
      <c r="I120" s="14" t="s">
        <v>20</v>
      </c>
      <c r="J120" s="14" t="s">
        <v>21</v>
      </c>
      <c r="K120" s="14" t="s">
        <v>22</v>
      </c>
      <c r="L120" s="11" t="s">
        <v>23</v>
      </c>
      <c r="M120" s="14" t="s">
        <v>24</v>
      </c>
      <c r="N120" s="15" t="n">
        <v>585</v>
      </c>
      <c r="O120" s="11" t="s">
        <v>502</v>
      </c>
      <c r="P120" s="17" t="str">
        <f aca="false">REPLACE(O120,7,8,"********")</f>
        <v>623059********4549</v>
      </c>
      <c r="Q120" s="17" t="s">
        <v>26</v>
      </c>
    </row>
    <row r="121" customFormat="false" ht="20" hidden="false" customHeight="true" outlineLevel="0" collapsed="false">
      <c r="A121" s="9" t="s">
        <v>503</v>
      </c>
      <c r="B121" s="10" t="s">
        <v>495</v>
      </c>
      <c r="C121" s="11" t="s">
        <v>260</v>
      </c>
      <c r="D121" s="14" t="str">
        <f aca="false">REPLACE(C121,7,4,"****")</f>
        <v>411025****</v>
      </c>
      <c r="E121" s="11" t="s">
        <v>504</v>
      </c>
      <c r="F121" s="13" t="str">
        <f aca="false">REPLACE(E121,7,8,"********")</f>
        <v>410426********5017</v>
      </c>
      <c r="G121" s="13" t="s">
        <v>505</v>
      </c>
      <c r="H121" s="14" t="str">
        <f aca="false">REPLACE(G121,2,1,"*")</f>
        <v>张*刚</v>
      </c>
      <c r="I121" s="14" t="s">
        <v>20</v>
      </c>
      <c r="J121" s="14" t="s">
        <v>21</v>
      </c>
      <c r="K121" s="14" t="s">
        <v>22</v>
      </c>
      <c r="L121" s="11" t="s">
        <v>23</v>
      </c>
      <c r="M121" s="14" t="s">
        <v>24</v>
      </c>
      <c r="N121" s="15" t="n">
        <v>585</v>
      </c>
      <c r="O121" s="11" t="s">
        <v>506</v>
      </c>
      <c r="P121" s="17" t="str">
        <f aca="false">REPLACE(O121,7,8,"********")</f>
        <v>621756********60784</v>
      </c>
      <c r="Q121" s="17" t="s">
        <v>26</v>
      </c>
    </row>
    <row r="122" customFormat="false" ht="20" hidden="false" customHeight="true" outlineLevel="0" collapsed="false">
      <c r="A122" s="9" t="s">
        <v>507</v>
      </c>
      <c r="B122" s="10" t="s">
        <v>495</v>
      </c>
      <c r="C122" s="11" t="s">
        <v>44</v>
      </c>
      <c r="D122" s="14" t="str">
        <f aca="false">REPLACE(C122,7,4,"****")</f>
        <v>411025****</v>
      </c>
      <c r="E122" s="11" t="s">
        <v>508</v>
      </c>
      <c r="F122" s="13" t="str">
        <f aca="false">REPLACE(E122,7,8,"********")</f>
        <v>410426********5058</v>
      </c>
      <c r="G122" s="13" t="s">
        <v>509</v>
      </c>
      <c r="H122" s="14" t="str">
        <f aca="false">REPLACE(G122,2,1,"*")</f>
        <v>李*兴</v>
      </c>
      <c r="I122" s="14" t="s">
        <v>20</v>
      </c>
      <c r="J122" s="14" t="s">
        <v>21</v>
      </c>
      <c r="K122" s="14" t="s">
        <v>22</v>
      </c>
      <c r="L122" s="11" t="s">
        <v>23</v>
      </c>
      <c r="M122" s="14" t="s">
        <v>24</v>
      </c>
      <c r="N122" s="15" t="n">
        <v>585</v>
      </c>
      <c r="O122" s="11" t="s">
        <v>510</v>
      </c>
      <c r="P122" s="17" t="str">
        <f aca="false">REPLACE(O122,7,8,"********")</f>
        <v>623059********2681</v>
      </c>
      <c r="Q122" s="17" t="s">
        <v>26</v>
      </c>
    </row>
    <row r="123" customFormat="false" ht="20" hidden="false" customHeight="true" outlineLevel="0" collapsed="false">
      <c r="A123" s="9" t="s">
        <v>511</v>
      </c>
      <c r="B123" s="10" t="s">
        <v>495</v>
      </c>
      <c r="C123" s="11" t="s">
        <v>128</v>
      </c>
      <c r="D123" s="14" t="str">
        <f aca="false">REPLACE(C123,7,4,"****")</f>
        <v>411025****</v>
      </c>
      <c r="E123" s="11" t="s">
        <v>512</v>
      </c>
      <c r="F123" s="13" t="str">
        <f aca="false">REPLACE(E123,7,8,"********")</f>
        <v>410426********5017</v>
      </c>
      <c r="G123" s="13" t="s">
        <v>513</v>
      </c>
      <c r="H123" s="14" t="str">
        <f aca="false">REPLACE(G123,2,1,"*")</f>
        <v>杨*</v>
      </c>
      <c r="I123" s="14" t="s">
        <v>20</v>
      </c>
      <c r="J123" s="14" t="s">
        <v>21</v>
      </c>
      <c r="K123" s="14" t="s">
        <v>22</v>
      </c>
      <c r="L123" s="11" t="s">
        <v>23</v>
      </c>
      <c r="M123" s="14" t="s">
        <v>24</v>
      </c>
      <c r="N123" s="15" t="n">
        <v>585</v>
      </c>
      <c r="O123" s="11" t="s">
        <v>514</v>
      </c>
      <c r="P123" s="17" t="str">
        <f aca="false">REPLACE(O123,7,8,"********")</f>
        <v>621756********14896</v>
      </c>
      <c r="Q123" s="17" t="s">
        <v>26</v>
      </c>
    </row>
    <row r="124" customFormat="false" ht="20" hidden="false" customHeight="true" outlineLevel="0" collapsed="false">
      <c r="A124" s="9" t="s">
        <v>515</v>
      </c>
      <c r="B124" s="10" t="s">
        <v>495</v>
      </c>
      <c r="C124" s="11" t="s">
        <v>185</v>
      </c>
      <c r="D124" s="14" t="str">
        <f aca="false">REPLACE(C124,7,4,"****")</f>
        <v>411025****</v>
      </c>
      <c r="E124" s="11" t="s">
        <v>516</v>
      </c>
      <c r="F124" s="13" t="str">
        <f aca="false">REPLACE(E124,7,8,"********")</f>
        <v>410426********5037</v>
      </c>
      <c r="G124" s="13" t="s">
        <v>517</v>
      </c>
      <c r="H124" s="14" t="str">
        <f aca="false">REPLACE(G124,2,1,"*")</f>
        <v>孟*召</v>
      </c>
      <c r="I124" s="14" t="s">
        <v>20</v>
      </c>
      <c r="J124" s="14" t="s">
        <v>21</v>
      </c>
      <c r="K124" s="14" t="s">
        <v>22</v>
      </c>
      <c r="L124" s="11" t="s">
        <v>23</v>
      </c>
      <c r="M124" s="14" t="s">
        <v>24</v>
      </c>
      <c r="N124" s="15" t="n">
        <v>585</v>
      </c>
      <c r="O124" s="11" t="s">
        <v>518</v>
      </c>
      <c r="P124" s="17" t="str">
        <f aca="false">REPLACE(O124,7,8,"********")</f>
        <v>623059********2668</v>
      </c>
      <c r="Q124" s="17" t="s">
        <v>26</v>
      </c>
    </row>
    <row r="125" customFormat="false" ht="20" hidden="false" customHeight="true" outlineLevel="0" collapsed="false">
      <c r="A125" s="9" t="s">
        <v>519</v>
      </c>
      <c r="B125" s="10" t="s">
        <v>495</v>
      </c>
      <c r="C125" s="11" t="s">
        <v>185</v>
      </c>
      <c r="D125" s="14" t="str">
        <f aca="false">REPLACE(C125,7,4,"****")</f>
        <v>411025****</v>
      </c>
      <c r="E125" s="11" t="s">
        <v>520</v>
      </c>
      <c r="F125" s="13" t="str">
        <f aca="false">REPLACE(E125,7,8,"********")</f>
        <v>410426********5031</v>
      </c>
      <c r="G125" s="13" t="s">
        <v>521</v>
      </c>
      <c r="H125" s="14" t="str">
        <f aca="false">REPLACE(G125,2,1,"*")</f>
        <v>刘*</v>
      </c>
      <c r="I125" s="14" t="s">
        <v>20</v>
      </c>
      <c r="J125" s="14" t="s">
        <v>21</v>
      </c>
      <c r="K125" s="14" t="s">
        <v>22</v>
      </c>
      <c r="L125" s="11" t="s">
        <v>23</v>
      </c>
      <c r="M125" s="14" t="s">
        <v>24</v>
      </c>
      <c r="N125" s="15" t="n">
        <v>585</v>
      </c>
      <c r="O125" s="11" t="s">
        <v>522</v>
      </c>
      <c r="P125" s="17" t="str">
        <f aca="false">REPLACE(O125,7,8,"********")</f>
        <v>623059********5862</v>
      </c>
      <c r="Q125" s="17" t="s">
        <v>26</v>
      </c>
    </row>
    <row r="126" customFormat="false" ht="20" hidden="false" customHeight="true" outlineLevel="0" collapsed="false">
      <c r="A126" s="9" t="s">
        <v>523</v>
      </c>
      <c r="B126" s="10" t="s">
        <v>495</v>
      </c>
      <c r="C126" s="11" t="s">
        <v>101</v>
      </c>
      <c r="D126" s="14" t="str">
        <f aca="false">REPLACE(C126,7,4,"****")</f>
        <v>411025****</v>
      </c>
      <c r="E126" s="11" t="s">
        <v>524</v>
      </c>
      <c r="F126" s="13" t="str">
        <f aca="false">REPLACE(E126,7,8,"********")</f>
        <v>410426********5114</v>
      </c>
      <c r="G126" s="13" t="s">
        <v>525</v>
      </c>
      <c r="H126" s="14" t="str">
        <f aca="false">REPLACE(G126,2,1,"*")</f>
        <v>刘*修</v>
      </c>
      <c r="I126" s="14" t="s">
        <v>20</v>
      </c>
      <c r="J126" s="14" t="s">
        <v>21</v>
      </c>
      <c r="K126" s="14" t="s">
        <v>22</v>
      </c>
      <c r="L126" s="11" t="s">
        <v>23</v>
      </c>
      <c r="M126" s="14" t="s">
        <v>24</v>
      </c>
      <c r="N126" s="15" t="n">
        <v>585</v>
      </c>
      <c r="O126" s="11" t="s">
        <v>526</v>
      </c>
      <c r="P126" s="17" t="str">
        <f aca="false">REPLACE(O126,7,8,"********")</f>
        <v>623059********6152</v>
      </c>
      <c r="Q126" s="17" t="s">
        <v>26</v>
      </c>
    </row>
    <row r="127" customFormat="false" ht="20" hidden="false" customHeight="true" outlineLevel="0" collapsed="false">
      <c r="A127" s="9" t="s">
        <v>527</v>
      </c>
      <c r="B127" s="10" t="s">
        <v>528</v>
      </c>
      <c r="C127" s="11" t="s">
        <v>54</v>
      </c>
      <c r="D127" s="14" t="str">
        <f aca="false">REPLACE(C127,7,4,"****")</f>
        <v>411025****</v>
      </c>
      <c r="E127" s="11" t="s">
        <v>529</v>
      </c>
      <c r="F127" s="13" t="str">
        <f aca="false">REPLACE(E127,7,8,"********")</f>
        <v>410426********5031</v>
      </c>
      <c r="G127" s="13" t="s">
        <v>530</v>
      </c>
      <c r="H127" s="14" t="str">
        <f aca="false">REPLACE(G127,2,1,"*")</f>
        <v>孙*</v>
      </c>
      <c r="I127" s="14" t="s">
        <v>20</v>
      </c>
      <c r="J127" s="14" t="s">
        <v>21</v>
      </c>
      <c r="K127" s="14" t="s">
        <v>22</v>
      </c>
      <c r="L127" s="11" t="s">
        <v>23</v>
      </c>
      <c r="M127" s="14" t="s">
        <v>24</v>
      </c>
      <c r="N127" s="15" t="n">
        <v>585</v>
      </c>
      <c r="O127" s="11" t="s">
        <v>531</v>
      </c>
      <c r="P127" s="17" t="str">
        <f aca="false">REPLACE(O127,7,8,"********")</f>
        <v>621756********46239</v>
      </c>
      <c r="Q127" s="17" t="s">
        <v>26</v>
      </c>
    </row>
    <row r="128" customFormat="false" ht="20" hidden="false" customHeight="true" outlineLevel="0" collapsed="false">
      <c r="A128" s="9" t="s">
        <v>532</v>
      </c>
      <c r="B128" s="10" t="s">
        <v>533</v>
      </c>
      <c r="C128" s="11" t="s">
        <v>534</v>
      </c>
      <c r="D128" s="14" t="str">
        <f aca="false">REPLACE(C128,7,4,"****")</f>
        <v>411025****</v>
      </c>
      <c r="E128" s="11" t="s">
        <v>535</v>
      </c>
      <c r="F128" s="13" t="str">
        <f aca="false">REPLACE(E128,7,8,"********")</f>
        <v>410426********5011</v>
      </c>
      <c r="G128" s="13" t="s">
        <v>536</v>
      </c>
      <c r="H128" s="14" t="str">
        <f aca="false">REPLACE(G128,2,1,"*")</f>
        <v>尚*年</v>
      </c>
      <c r="I128" s="14" t="s">
        <v>20</v>
      </c>
      <c r="J128" s="14" t="s">
        <v>21</v>
      </c>
      <c r="K128" s="14" t="s">
        <v>22</v>
      </c>
      <c r="L128" s="11" t="s">
        <v>23</v>
      </c>
      <c r="M128" s="14" t="s">
        <v>24</v>
      </c>
      <c r="N128" s="15" t="n">
        <v>585</v>
      </c>
      <c r="O128" s="11" t="s">
        <v>537</v>
      </c>
      <c r="P128" s="17" t="str">
        <f aca="false">REPLACE(O128,7,8,"********")</f>
        <v>621756********67340</v>
      </c>
      <c r="Q128" s="17" t="s">
        <v>26</v>
      </c>
    </row>
    <row r="129" customFormat="false" ht="20" hidden="false" customHeight="true" outlineLevel="0" collapsed="false">
      <c r="A129" s="9" t="s">
        <v>538</v>
      </c>
      <c r="B129" s="10" t="s">
        <v>533</v>
      </c>
      <c r="C129" s="11" t="s">
        <v>534</v>
      </c>
      <c r="D129" s="14" t="str">
        <f aca="false">REPLACE(C129,7,4,"****")</f>
        <v>411025****</v>
      </c>
      <c r="E129" s="11" t="s">
        <v>539</v>
      </c>
      <c r="F129" s="13" t="str">
        <f aca="false">REPLACE(E129,7,8,"********")</f>
        <v>410426********5096</v>
      </c>
      <c r="G129" s="13" t="s">
        <v>540</v>
      </c>
      <c r="H129" s="14" t="str">
        <f aca="false">REPLACE(G129,2,1,"*")</f>
        <v>李*山</v>
      </c>
      <c r="I129" s="14" t="s">
        <v>20</v>
      </c>
      <c r="J129" s="14" t="s">
        <v>21</v>
      </c>
      <c r="K129" s="14" t="s">
        <v>22</v>
      </c>
      <c r="L129" s="11" t="s">
        <v>23</v>
      </c>
      <c r="M129" s="14" t="s">
        <v>24</v>
      </c>
      <c r="N129" s="15" t="n">
        <v>585</v>
      </c>
      <c r="O129" s="11" t="s">
        <v>541</v>
      </c>
      <c r="P129" s="17" t="str">
        <f aca="false">REPLACE(O129,7,8,"********")</f>
        <v>623059********4404</v>
      </c>
      <c r="Q129" s="17" t="s">
        <v>26</v>
      </c>
    </row>
    <row r="130" customFormat="false" ht="20" hidden="false" customHeight="true" outlineLevel="0" collapsed="false">
      <c r="A130" s="9" t="s">
        <v>542</v>
      </c>
      <c r="B130" s="10" t="s">
        <v>533</v>
      </c>
      <c r="C130" s="11" t="s">
        <v>64</v>
      </c>
      <c r="D130" s="14" t="str">
        <f aca="false">REPLACE(C130,7,4,"****")</f>
        <v>411025****</v>
      </c>
      <c r="E130" s="11" t="s">
        <v>543</v>
      </c>
      <c r="F130" s="13" t="str">
        <f aca="false">REPLACE(E130,7,8,"********")</f>
        <v>410426********5012</v>
      </c>
      <c r="G130" s="13" t="s">
        <v>544</v>
      </c>
      <c r="H130" s="14" t="str">
        <f aca="false">REPLACE(G130,2,1,"*")</f>
        <v>李*上</v>
      </c>
      <c r="I130" s="14" t="s">
        <v>20</v>
      </c>
      <c r="J130" s="14" t="s">
        <v>21</v>
      </c>
      <c r="K130" s="14" t="s">
        <v>22</v>
      </c>
      <c r="L130" s="11" t="s">
        <v>23</v>
      </c>
      <c r="M130" s="14" t="s">
        <v>24</v>
      </c>
      <c r="N130" s="15" t="n">
        <v>585</v>
      </c>
      <c r="O130" s="11" t="s">
        <v>545</v>
      </c>
      <c r="P130" s="17" t="str">
        <f aca="false">REPLACE(O130,7,8,"********")</f>
        <v>621756********63168</v>
      </c>
      <c r="Q130" s="17" t="s">
        <v>26</v>
      </c>
    </row>
    <row r="131" customFormat="false" ht="20" hidden="false" customHeight="true" outlineLevel="0" collapsed="false">
      <c r="A131" s="9" t="s">
        <v>546</v>
      </c>
      <c r="B131" s="10" t="s">
        <v>533</v>
      </c>
      <c r="C131" s="11" t="s">
        <v>64</v>
      </c>
      <c r="D131" s="14" t="str">
        <f aca="false">REPLACE(C131,7,4,"****")</f>
        <v>411025****</v>
      </c>
      <c r="E131" s="11" t="s">
        <v>547</v>
      </c>
      <c r="F131" s="13" t="str">
        <f aca="false">REPLACE(E131,7,8,"********")</f>
        <v>410426********5011</v>
      </c>
      <c r="G131" s="13" t="s">
        <v>548</v>
      </c>
      <c r="H131" s="14" t="str">
        <f aca="false">REPLACE(G131,2,1,"*")</f>
        <v>李*科</v>
      </c>
      <c r="I131" s="14" t="s">
        <v>20</v>
      </c>
      <c r="J131" s="14" t="s">
        <v>21</v>
      </c>
      <c r="K131" s="14" t="s">
        <v>22</v>
      </c>
      <c r="L131" s="11" t="s">
        <v>23</v>
      </c>
      <c r="M131" s="14" t="s">
        <v>24</v>
      </c>
      <c r="N131" s="15" t="n">
        <v>585</v>
      </c>
      <c r="O131" s="11" t="s">
        <v>549</v>
      </c>
      <c r="P131" s="17" t="str">
        <f aca="false">REPLACE(O131,7,8,"********")</f>
        <v>621756********63259</v>
      </c>
      <c r="Q131" s="17" t="s">
        <v>26</v>
      </c>
    </row>
    <row r="132" customFormat="false" ht="20" hidden="false" customHeight="true" outlineLevel="0" collapsed="false">
      <c r="A132" s="9" t="s">
        <v>550</v>
      </c>
      <c r="B132" s="10" t="s">
        <v>533</v>
      </c>
      <c r="C132" s="11" t="s">
        <v>141</v>
      </c>
      <c r="D132" s="14" t="str">
        <f aca="false">REPLACE(C132,7,4,"****")</f>
        <v>411025****</v>
      </c>
      <c r="E132" s="11" t="s">
        <v>551</v>
      </c>
      <c r="F132" s="13" t="str">
        <f aca="false">REPLACE(E132,7,8,"********")</f>
        <v>410426********5030</v>
      </c>
      <c r="G132" s="13" t="s">
        <v>552</v>
      </c>
      <c r="H132" s="14" t="str">
        <f aca="false">REPLACE(G132,2,1,"*")</f>
        <v>朱*平</v>
      </c>
      <c r="I132" s="14" t="s">
        <v>20</v>
      </c>
      <c r="J132" s="14" t="s">
        <v>21</v>
      </c>
      <c r="K132" s="14" t="s">
        <v>22</v>
      </c>
      <c r="L132" s="11" t="s">
        <v>23</v>
      </c>
      <c r="M132" s="14" t="s">
        <v>24</v>
      </c>
      <c r="N132" s="15" t="n">
        <v>585</v>
      </c>
      <c r="O132" s="11" t="s">
        <v>553</v>
      </c>
      <c r="P132" s="17" t="str">
        <f aca="false">REPLACE(O132,7,8,"********")</f>
        <v>621756********29195</v>
      </c>
      <c r="Q132" s="17" t="s">
        <v>26</v>
      </c>
    </row>
    <row r="133" customFormat="false" ht="20" hidden="false" customHeight="true" outlineLevel="0" collapsed="false">
      <c r="A133" s="9" t="s">
        <v>554</v>
      </c>
      <c r="B133" s="10" t="s">
        <v>533</v>
      </c>
      <c r="C133" s="11" t="s">
        <v>44</v>
      </c>
      <c r="D133" s="14" t="str">
        <f aca="false">REPLACE(C133,7,4,"****")</f>
        <v>411025****</v>
      </c>
      <c r="E133" s="11" t="s">
        <v>555</v>
      </c>
      <c r="F133" s="13" t="str">
        <f aca="false">REPLACE(E133,7,8,"********")</f>
        <v>410426********5046</v>
      </c>
      <c r="G133" s="13" t="s">
        <v>556</v>
      </c>
      <c r="H133" s="14" t="str">
        <f aca="false">REPLACE(G133,2,1,"*")</f>
        <v>赵*恩</v>
      </c>
      <c r="I133" s="14" t="s">
        <v>237</v>
      </c>
      <c r="J133" s="14" t="s">
        <v>21</v>
      </c>
      <c r="K133" s="14" t="s">
        <v>22</v>
      </c>
      <c r="L133" s="11" t="s">
        <v>23</v>
      </c>
      <c r="M133" s="14" t="s">
        <v>24</v>
      </c>
      <c r="N133" s="15" t="n">
        <v>585</v>
      </c>
      <c r="O133" s="11" t="s">
        <v>557</v>
      </c>
      <c r="P133" s="17" t="str">
        <f aca="false">REPLACE(O133,7,8,"********")</f>
        <v>623059********7775</v>
      </c>
      <c r="Q133" s="17" t="s">
        <v>26</v>
      </c>
    </row>
    <row r="134" customFormat="false" ht="20" hidden="false" customHeight="true" outlineLevel="0" collapsed="false">
      <c r="A134" s="9" t="s">
        <v>558</v>
      </c>
      <c r="B134" s="10" t="s">
        <v>533</v>
      </c>
      <c r="C134" s="11" t="s">
        <v>17</v>
      </c>
      <c r="D134" s="14" t="str">
        <f aca="false">REPLACE(C134,7,4,"****")</f>
        <v>411025****</v>
      </c>
      <c r="E134" s="11" t="s">
        <v>559</v>
      </c>
      <c r="F134" s="13" t="str">
        <f aca="false">REPLACE(E134,7,8,"********")</f>
        <v>410426********5016</v>
      </c>
      <c r="G134" s="13" t="s">
        <v>560</v>
      </c>
      <c r="H134" s="14" t="str">
        <f aca="false">REPLACE(G134,2,1,"*")</f>
        <v>王*申</v>
      </c>
      <c r="I134" s="14" t="s">
        <v>20</v>
      </c>
      <c r="J134" s="14" t="s">
        <v>21</v>
      </c>
      <c r="K134" s="14" t="s">
        <v>22</v>
      </c>
      <c r="L134" s="11" t="s">
        <v>23</v>
      </c>
      <c r="M134" s="14" t="s">
        <v>24</v>
      </c>
      <c r="N134" s="15" t="n">
        <v>585</v>
      </c>
      <c r="O134" s="11" t="s">
        <v>561</v>
      </c>
      <c r="P134" s="17" t="str">
        <f aca="false">REPLACE(O134,7,8,"********")</f>
        <v>621756********99650</v>
      </c>
      <c r="Q134" s="17" t="s">
        <v>26</v>
      </c>
    </row>
    <row r="135" customFormat="false" ht="20" hidden="false" customHeight="true" outlineLevel="0" collapsed="false">
      <c r="A135" s="9" t="s">
        <v>562</v>
      </c>
      <c r="B135" s="10" t="s">
        <v>533</v>
      </c>
      <c r="C135" s="11" t="s">
        <v>17</v>
      </c>
      <c r="D135" s="14" t="str">
        <f aca="false">REPLACE(C135,7,4,"****")</f>
        <v>411025****</v>
      </c>
      <c r="E135" s="11" t="s">
        <v>563</v>
      </c>
      <c r="F135" s="13" t="str">
        <f aca="false">REPLACE(E135,7,8,"********")</f>
        <v>410426********5014</v>
      </c>
      <c r="G135" s="13" t="s">
        <v>564</v>
      </c>
      <c r="H135" s="14" t="str">
        <f aca="false">REPLACE(G135,2,1,"*")</f>
        <v>李*杰</v>
      </c>
      <c r="I135" s="14" t="s">
        <v>20</v>
      </c>
      <c r="J135" s="14" t="s">
        <v>21</v>
      </c>
      <c r="K135" s="14" t="s">
        <v>22</v>
      </c>
      <c r="L135" s="11" t="s">
        <v>23</v>
      </c>
      <c r="M135" s="14" t="s">
        <v>24</v>
      </c>
      <c r="N135" s="15" t="n">
        <v>585</v>
      </c>
      <c r="O135" s="11" t="s">
        <v>565</v>
      </c>
      <c r="P135" s="17" t="str">
        <f aca="false">REPLACE(O135,7,8,"********")</f>
        <v>621756********95393</v>
      </c>
      <c r="Q135" s="17" t="s">
        <v>26</v>
      </c>
    </row>
    <row r="136" customFormat="false" ht="20" hidden="false" customHeight="true" outlineLevel="0" collapsed="false">
      <c r="A136" s="9" t="s">
        <v>566</v>
      </c>
      <c r="B136" s="10" t="s">
        <v>533</v>
      </c>
      <c r="C136" s="11" t="s">
        <v>96</v>
      </c>
      <c r="D136" s="14" t="str">
        <f aca="false">REPLACE(C136,7,4,"****")</f>
        <v>411025****</v>
      </c>
      <c r="E136" s="11" t="s">
        <v>567</v>
      </c>
      <c r="F136" s="13" t="str">
        <f aca="false">REPLACE(E136,7,8,"********")</f>
        <v>410426********5015</v>
      </c>
      <c r="G136" s="13" t="s">
        <v>568</v>
      </c>
      <c r="H136" s="14" t="str">
        <f aca="false">REPLACE(G136,2,1,"*")</f>
        <v>田*</v>
      </c>
      <c r="I136" s="14" t="s">
        <v>20</v>
      </c>
      <c r="J136" s="14" t="s">
        <v>21</v>
      </c>
      <c r="K136" s="14" t="s">
        <v>22</v>
      </c>
      <c r="L136" s="11" t="s">
        <v>23</v>
      </c>
      <c r="M136" s="14" t="s">
        <v>24</v>
      </c>
      <c r="N136" s="15" t="n">
        <v>585</v>
      </c>
      <c r="O136" s="11" t="s">
        <v>569</v>
      </c>
      <c r="P136" s="17" t="str">
        <f aca="false">REPLACE(O136,7,8,"********")</f>
        <v>623059********8051</v>
      </c>
      <c r="Q136" s="17" t="s">
        <v>26</v>
      </c>
    </row>
    <row r="137" customFormat="false" ht="20" hidden="false" customHeight="true" outlineLevel="0" collapsed="false">
      <c r="A137" s="9" t="s">
        <v>570</v>
      </c>
      <c r="B137" s="10" t="s">
        <v>533</v>
      </c>
      <c r="C137" s="11" t="s">
        <v>96</v>
      </c>
      <c r="D137" s="14" t="str">
        <f aca="false">REPLACE(C137,7,4,"****")</f>
        <v>411025****</v>
      </c>
      <c r="E137" s="11" t="s">
        <v>571</v>
      </c>
      <c r="F137" s="13" t="str">
        <f aca="false">REPLACE(E137,7,8,"********")</f>
        <v>410426********5030</v>
      </c>
      <c r="G137" s="13" t="s">
        <v>572</v>
      </c>
      <c r="H137" s="14" t="str">
        <f aca="false">REPLACE(G137,2,1,"*")</f>
        <v>田*</v>
      </c>
      <c r="I137" s="14" t="s">
        <v>20</v>
      </c>
      <c r="J137" s="14" t="s">
        <v>21</v>
      </c>
      <c r="K137" s="14" t="s">
        <v>22</v>
      </c>
      <c r="L137" s="11" t="s">
        <v>23</v>
      </c>
      <c r="M137" s="14" t="s">
        <v>24</v>
      </c>
      <c r="N137" s="15" t="n">
        <v>585</v>
      </c>
      <c r="O137" s="11" t="s">
        <v>573</v>
      </c>
      <c r="P137" s="17" t="str">
        <f aca="false">REPLACE(O137,7,8,"********")</f>
        <v>623059********8176</v>
      </c>
      <c r="Q137" s="17" t="s">
        <v>26</v>
      </c>
    </row>
    <row r="138" customFormat="false" ht="20" hidden="false" customHeight="true" outlineLevel="0" collapsed="false">
      <c r="A138" s="9" t="s">
        <v>574</v>
      </c>
      <c r="B138" s="10" t="s">
        <v>533</v>
      </c>
      <c r="C138" s="11" t="s">
        <v>78</v>
      </c>
      <c r="D138" s="14" t="str">
        <f aca="false">REPLACE(C138,7,4,"****")</f>
        <v>411025****</v>
      </c>
      <c r="E138" s="11" t="s">
        <v>575</v>
      </c>
      <c r="F138" s="13" t="str">
        <f aca="false">REPLACE(E138,7,8,"********")</f>
        <v>410426********5017</v>
      </c>
      <c r="G138" s="13" t="s">
        <v>576</v>
      </c>
      <c r="H138" s="14" t="str">
        <f aca="false">REPLACE(G138,2,1,"*")</f>
        <v>聂*云</v>
      </c>
      <c r="I138" s="14" t="s">
        <v>20</v>
      </c>
      <c r="J138" s="14" t="s">
        <v>21</v>
      </c>
      <c r="K138" s="14" t="s">
        <v>22</v>
      </c>
      <c r="L138" s="11" t="s">
        <v>23</v>
      </c>
      <c r="M138" s="14" t="s">
        <v>24</v>
      </c>
      <c r="N138" s="15" t="n">
        <v>585</v>
      </c>
      <c r="O138" s="11" t="s">
        <v>577</v>
      </c>
      <c r="P138" s="17" t="str">
        <f aca="false">REPLACE(O138,7,8,"********")</f>
        <v>621756********33581</v>
      </c>
      <c r="Q138" s="17" t="s">
        <v>26</v>
      </c>
    </row>
    <row r="139" customFormat="false" ht="20" hidden="false" customHeight="true" outlineLevel="0" collapsed="false">
      <c r="A139" s="9" t="s">
        <v>578</v>
      </c>
      <c r="B139" s="10" t="s">
        <v>533</v>
      </c>
      <c r="C139" s="11" t="s">
        <v>78</v>
      </c>
      <c r="D139" s="14" t="str">
        <f aca="false">REPLACE(C139,7,4,"****")</f>
        <v>411025****</v>
      </c>
      <c r="E139" s="11" t="s">
        <v>579</v>
      </c>
      <c r="F139" s="13" t="str">
        <f aca="false">REPLACE(E139,7,8,"********")</f>
        <v>410426********5019</v>
      </c>
      <c r="G139" s="13" t="s">
        <v>580</v>
      </c>
      <c r="H139" s="14" t="str">
        <f aca="false">REPLACE(G139,2,1,"*")</f>
        <v>崔*方</v>
      </c>
      <c r="I139" s="14" t="s">
        <v>20</v>
      </c>
      <c r="J139" s="14" t="s">
        <v>21</v>
      </c>
      <c r="K139" s="14" t="s">
        <v>22</v>
      </c>
      <c r="L139" s="11" t="s">
        <v>23</v>
      </c>
      <c r="M139" s="14" t="s">
        <v>24</v>
      </c>
      <c r="N139" s="15" t="n">
        <v>585</v>
      </c>
      <c r="O139" s="11" t="s">
        <v>581</v>
      </c>
      <c r="P139" s="17" t="str">
        <f aca="false">REPLACE(O139,7,8,"********")</f>
        <v>621756********30652</v>
      </c>
      <c r="Q139" s="17" t="s">
        <v>26</v>
      </c>
    </row>
    <row r="140" customFormat="false" ht="20" hidden="false" customHeight="true" outlineLevel="0" collapsed="false">
      <c r="A140" s="9" t="s">
        <v>582</v>
      </c>
      <c r="B140" s="10" t="s">
        <v>533</v>
      </c>
      <c r="C140" s="11" t="s">
        <v>260</v>
      </c>
      <c r="D140" s="14" t="str">
        <f aca="false">REPLACE(C140,7,4,"****")</f>
        <v>411025****</v>
      </c>
      <c r="E140" s="11" t="s">
        <v>583</v>
      </c>
      <c r="F140" s="13" t="str">
        <f aca="false">REPLACE(E140,7,8,"********")</f>
        <v>410426********5075</v>
      </c>
      <c r="G140" s="13" t="s">
        <v>584</v>
      </c>
      <c r="H140" s="14" t="str">
        <f aca="false">REPLACE(G140,2,1,"*")</f>
        <v>张*英</v>
      </c>
      <c r="I140" s="14" t="s">
        <v>20</v>
      </c>
      <c r="J140" s="14" t="s">
        <v>21</v>
      </c>
      <c r="K140" s="14" t="s">
        <v>22</v>
      </c>
      <c r="L140" s="11" t="s">
        <v>23</v>
      </c>
      <c r="M140" s="14" t="s">
        <v>24</v>
      </c>
      <c r="N140" s="15" t="n">
        <v>585</v>
      </c>
      <c r="O140" s="11" t="s">
        <v>585</v>
      </c>
      <c r="P140" s="17" t="str">
        <f aca="false">REPLACE(O140,7,8,"********")</f>
        <v>621756********62087</v>
      </c>
      <c r="Q140" s="17" t="s">
        <v>26</v>
      </c>
    </row>
    <row r="141" customFormat="false" ht="20" hidden="false" customHeight="true" outlineLevel="0" collapsed="false">
      <c r="A141" s="9" t="s">
        <v>586</v>
      </c>
      <c r="B141" s="10" t="s">
        <v>533</v>
      </c>
      <c r="C141" s="11" t="s">
        <v>260</v>
      </c>
      <c r="D141" s="14" t="str">
        <f aca="false">REPLACE(C141,7,4,"****")</f>
        <v>411025****</v>
      </c>
      <c r="E141" s="11" t="s">
        <v>587</v>
      </c>
      <c r="F141" s="13" t="str">
        <f aca="false">REPLACE(E141,7,8,"********")</f>
        <v>410426********5039</v>
      </c>
      <c r="G141" s="13" t="s">
        <v>588</v>
      </c>
      <c r="H141" s="14" t="str">
        <f aca="false">REPLACE(G141,2,1,"*")</f>
        <v>郭*民</v>
      </c>
      <c r="I141" s="14" t="s">
        <v>20</v>
      </c>
      <c r="J141" s="14" t="s">
        <v>21</v>
      </c>
      <c r="K141" s="14" t="s">
        <v>22</v>
      </c>
      <c r="L141" s="11" t="s">
        <v>23</v>
      </c>
      <c r="M141" s="14" t="s">
        <v>24</v>
      </c>
      <c r="N141" s="15" t="n">
        <v>585</v>
      </c>
      <c r="O141" s="11" t="s">
        <v>589</v>
      </c>
      <c r="P141" s="17" t="str">
        <f aca="false">REPLACE(O141,7,8,"********")</f>
        <v>621756********24873</v>
      </c>
      <c r="Q141" s="17" t="s">
        <v>26</v>
      </c>
    </row>
    <row r="142" customFormat="false" ht="20" hidden="false" customHeight="true" outlineLevel="0" collapsed="false">
      <c r="A142" s="9" t="s">
        <v>590</v>
      </c>
      <c r="B142" s="10" t="s">
        <v>533</v>
      </c>
      <c r="C142" s="11" t="s">
        <v>283</v>
      </c>
      <c r="D142" s="14" t="str">
        <f aca="false">REPLACE(C142,7,4,"****")</f>
        <v>411025****</v>
      </c>
      <c r="E142" s="11" t="s">
        <v>591</v>
      </c>
      <c r="F142" s="13" t="str">
        <f aca="false">REPLACE(E142,7,8,"********")</f>
        <v>410426********5035</v>
      </c>
      <c r="G142" s="13" t="s">
        <v>592</v>
      </c>
      <c r="H142" s="14" t="str">
        <f aca="false">REPLACE(G142,2,1,"*")</f>
        <v>薛*</v>
      </c>
      <c r="I142" s="14" t="s">
        <v>20</v>
      </c>
      <c r="J142" s="14" t="s">
        <v>21</v>
      </c>
      <c r="K142" s="14" t="s">
        <v>22</v>
      </c>
      <c r="L142" s="11" t="s">
        <v>23</v>
      </c>
      <c r="M142" s="14" t="s">
        <v>24</v>
      </c>
      <c r="N142" s="15" t="n">
        <v>585</v>
      </c>
      <c r="O142" s="11" t="s">
        <v>593</v>
      </c>
      <c r="P142" s="17" t="str">
        <f aca="false">REPLACE(O142,7,8,"********")</f>
        <v>621756********06959</v>
      </c>
      <c r="Q142" s="17" t="s">
        <v>26</v>
      </c>
    </row>
    <row r="143" customFormat="false" ht="20" hidden="false" customHeight="true" outlineLevel="0" collapsed="false">
      <c r="A143" s="9" t="s">
        <v>594</v>
      </c>
      <c r="B143" s="10" t="s">
        <v>533</v>
      </c>
      <c r="C143" s="11" t="s">
        <v>283</v>
      </c>
      <c r="D143" s="14" t="str">
        <f aca="false">REPLACE(C143,7,4,"****")</f>
        <v>411025****</v>
      </c>
      <c r="E143" s="11" t="s">
        <v>595</v>
      </c>
      <c r="F143" s="13" t="str">
        <f aca="false">REPLACE(E143,7,8,"********")</f>
        <v>410426********5057</v>
      </c>
      <c r="G143" s="13" t="s">
        <v>596</v>
      </c>
      <c r="H143" s="14" t="str">
        <f aca="false">REPLACE(G143,2,1,"*")</f>
        <v>蔚*正</v>
      </c>
      <c r="I143" s="14" t="s">
        <v>20</v>
      </c>
      <c r="J143" s="14" t="s">
        <v>21</v>
      </c>
      <c r="K143" s="14" t="s">
        <v>22</v>
      </c>
      <c r="L143" s="11" t="s">
        <v>23</v>
      </c>
      <c r="M143" s="14" t="s">
        <v>24</v>
      </c>
      <c r="N143" s="15" t="n">
        <v>585</v>
      </c>
      <c r="O143" s="11" t="s">
        <v>597</v>
      </c>
      <c r="P143" s="17" t="str">
        <f aca="false">REPLACE(O143,7,8,"********")</f>
        <v>621756********06835</v>
      </c>
      <c r="Q143" s="17" t="s">
        <v>26</v>
      </c>
    </row>
    <row r="144" customFormat="false" ht="20" hidden="false" customHeight="true" outlineLevel="0" collapsed="false">
      <c r="A144" s="9" t="s">
        <v>598</v>
      </c>
      <c r="B144" s="10" t="s">
        <v>533</v>
      </c>
      <c r="C144" s="11" t="s">
        <v>78</v>
      </c>
      <c r="D144" s="14" t="str">
        <f aca="false">REPLACE(C144,7,4,"****")</f>
        <v>411025****</v>
      </c>
      <c r="E144" s="11" t="s">
        <v>599</v>
      </c>
      <c r="F144" s="13" t="str">
        <f aca="false">REPLACE(E144,7,8,"********")</f>
        <v>410426********5016</v>
      </c>
      <c r="G144" s="13" t="s">
        <v>600</v>
      </c>
      <c r="H144" s="14" t="str">
        <f aca="false">REPLACE(G144,2,1,"*")</f>
        <v>聂*</v>
      </c>
      <c r="I144" s="14" t="s">
        <v>20</v>
      </c>
      <c r="J144" s="14" t="s">
        <v>21</v>
      </c>
      <c r="K144" s="14" t="s">
        <v>22</v>
      </c>
      <c r="L144" s="11" t="s">
        <v>23</v>
      </c>
      <c r="M144" s="14" t="s">
        <v>174</v>
      </c>
      <c r="N144" s="15" t="n">
        <v>585</v>
      </c>
      <c r="O144" s="14"/>
      <c r="P144" s="17" t="str">
        <f aca="false">REPLACE(O144,7,8,"********")</f>
        <v>********</v>
      </c>
      <c r="Q144" s="17" t="s">
        <v>26</v>
      </c>
    </row>
    <row r="145" customFormat="false" ht="20" hidden="false" customHeight="true" outlineLevel="0" collapsed="false">
      <c r="A145" s="9" t="s">
        <v>601</v>
      </c>
      <c r="B145" s="10" t="s">
        <v>602</v>
      </c>
      <c r="C145" s="11" t="s">
        <v>101</v>
      </c>
      <c r="D145" s="14" t="str">
        <f aca="false">REPLACE(C145,7,4,"****")</f>
        <v>411025****</v>
      </c>
      <c r="E145" s="11" t="s">
        <v>603</v>
      </c>
      <c r="F145" s="13" t="str">
        <f aca="false">REPLACE(E145,7,8,"********")</f>
        <v>410426********509X</v>
      </c>
      <c r="G145" s="13" t="s">
        <v>604</v>
      </c>
      <c r="H145" s="14" t="str">
        <f aca="false">REPLACE(G145,2,1,"*")</f>
        <v>刘*旗</v>
      </c>
      <c r="I145" s="14" t="s">
        <v>20</v>
      </c>
      <c r="J145" s="14" t="s">
        <v>21</v>
      </c>
      <c r="K145" s="14" t="s">
        <v>22</v>
      </c>
      <c r="L145" s="11" t="s">
        <v>23</v>
      </c>
      <c r="M145" s="14" t="s">
        <v>24</v>
      </c>
      <c r="N145" s="15" t="n">
        <v>585</v>
      </c>
      <c r="O145" s="11" t="s">
        <v>605</v>
      </c>
      <c r="P145" s="17" t="str">
        <f aca="false">REPLACE(O145,7,8,"********")</f>
        <v>621756********05521</v>
      </c>
      <c r="Q145" s="17" t="s">
        <v>26</v>
      </c>
    </row>
    <row r="146" customFormat="false" ht="20" hidden="false" customHeight="true" outlineLevel="0" collapsed="false">
      <c r="A146" s="9" t="s">
        <v>606</v>
      </c>
      <c r="B146" s="10" t="s">
        <v>602</v>
      </c>
      <c r="C146" s="11" t="s">
        <v>154</v>
      </c>
      <c r="D146" s="14" t="str">
        <f aca="false">REPLACE(C146,7,4,"****")</f>
        <v>411025****</v>
      </c>
      <c r="E146" s="11" t="s">
        <v>607</v>
      </c>
      <c r="F146" s="13" t="str">
        <f aca="false">REPLACE(E146,7,8,"********")</f>
        <v>410426********5014</v>
      </c>
      <c r="G146" s="13" t="s">
        <v>608</v>
      </c>
      <c r="H146" s="14" t="str">
        <f aca="false">REPLACE(G146,2,1,"*")</f>
        <v>安*定</v>
      </c>
      <c r="I146" s="14" t="s">
        <v>20</v>
      </c>
      <c r="J146" s="14" t="s">
        <v>21</v>
      </c>
      <c r="K146" s="14" t="s">
        <v>22</v>
      </c>
      <c r="L146" s="11" t="s">
        <v>23</v>
      </c>
      <c r="M146" s="14" t="s">
        <v>24</v>
      </c>
      <c r="N146" s="15" t="n">
        <v>585</v>
      </c>
      <c r="O146" s="11" t="s">
        <v>609</v>
      </c>
      <c r="P146" s="17" t="str">
        <f aca="false">REPLACE(O146,7,8,"********")</f>
        <v>621756********17220</v>
      </c>
      <c r="Q146" s="17" t="s">
        <v>26</v>
      </c>
    </row>
    <row r="147" customFormat="false" ht="20" hidden="false" customHeight="true" outlineLevel="0" collapsed="false">
      <c r="A147" s="9" t="s">
        <v>610</v>
      </c>
      <c r="B147" s="10" t="s">
        <v>611</v>
      </c>
      <c r="C147" s="11" t="s">
        <v>17</v>
      </c>
      <c r="D147" s="14" t="str">
        <f aca="false">REPLACE(C147,7,4,"****")</f>
        <v>411025****</v>
      </c>
      <c r="E147" s="11" t="s">
        <v>612</v>
      </c>
      <c r="F147" s="13" t="str">
        <f aca="false">REPLACE(E147,7,8,"********")</f>
        <v>410426********5012</v>
      </c>
      <c r="G147" s="13" t="s">
        <v>613</v>
      </c>
      <c r="H147" s="14" t="str">
        <f aca="false">REPLACE(G147,2,1,"*")</f>
        <v>李*堂</v>
      </c>
      <c r="I147" s="14" t="s">
        <v>20</v>
      </c>
      <c r="J147" s="14" t="s">
        <v>21</v>
      </c>
      <c r="K147" s="14" t="s">
        <v>22</v>
      </c>
      <c r="L147" s="11" t="s">
        <v>23</v>
      </c>
      <c r="M147" s="14" t="s">
        <v>24</v>
      </c>
      <c r="N147" s="15" t="n">
        <v>585</v>
      </c>
      <c r="O147" s="11" t="s">
        <v>614</v>
      </c>
      <c r="P147" s="17" t="str">
        <f aca="false">REPLACE(O147,7,8,"********")</f>
        <v>621756********95112</v>
      </c>
      <c r="Q147" s="17" t="s">
        <v>26</v>
      </c>
    </row>
    <row r="148" customFormat="false" ht="20" hidden="false" customHeight="true" outlineLevel="0" collapsed="false">
      <c r="A148" s="9" t="s">
        <v>615</v>
      </c>
      <c r="B148" s="10" t="s">
        <v>616</v>
      </c>
      <c r="C148" s="11" t="s">
        <v>96</v>
      </c>
      <c r="D148" s="14" t="str">
        <f aca="false">REPLACE(C148,7,4,"****")</f>
        <v>411025****</v>
      </c>
      <c r="E148" s="11" t="s">
        <v>617</v>
      </c>
      <c r="F148" s="13" t="str">
        <f aca="false">REPLACE(E148,7,8,"********")</f>
        <v>410426********5054</v>
      </c>
      <c r="G148" s="13" t="s">
        <v>618</v>
      </c>
      <c r="H148" s="14" t="str">
        <f aca="false">REPLACE(G148,2,1,"*")</f>
        <v>颜*栓</v>
      </c>
      <c r="I148" s="14" t="s">
        <v>20</v>
      </c>
      <c r="J148" s="14" t="s">
        <v>21</v>
      </c>
      <c r="K148" s="14" t="s">
        <v>22</v>
      </c>
      <c r="L148" s="11" t="s">
        <v>23</v>
      </c>
      <c r="M148" s="14" t="s">
        <v>24</v>
      </c>
      <c r="N148" s="15" t="n">
        <v>585</v>
      </c>
      <c r="O148" s="11" t="s">
        <v>619</v>
      </c>
      <c r="P148" s="17" t="str">
        <f aca="false">REPLACE(O148,7,8,"********")</f>
        <v>623059********2724</v>
      </c>
      <c r="Q148" s="17" t="s">
        <v>26</v>
      </c>
    </row>
    <row r="149" customFormat="false" ht="20" hidden="false" customHeight="true" outlineLevel="0" collapsed="false">
      <c r="A149" s="9" t="s">
        <v>620</v>
      </c>
      <c r="B149" s="10" t="s">
        <v>616</v>
      </c>
      <c r="C149" s="11" t="s">
        <v>49</v>
      </c>
      <c r="D149" s="14" t="str">
        <f aca="false">REPLACE(C149,7,4,"****")</f>
        <v>411025****</v>
      </c>
      <c r="E149" s="11" t="s">
        <v>621</v>
      </c>
      <c r="F149" s="13" t="str">
        <f aca="false">REPLACE(E149,7,8,"********")</f>
        <v>410426********5217</v>
      </c>
      <c r="G149" s="13" t="s">
        <v>622</v>
      </c>
      <c r="H149" s="14" t="str">
        <f aca="false">REPLACE(G149,2,1,"*")</f>
        <v>孙*奇</v>
      </c>
      <c r="I149" s="14" t="s">
        <v>20</v>
      </c>
      <c r="J149" s="14" t="s">
        <v>21</v>
      </c>
      <c r="K149" s="14" t="s">
        <v>22</v>
      </c>
      <c r="L149" s="11" t="s">
        <v>23</v>
      </c>
      <c r="M149" s="14" t="s">
        <v>174</v>
      </c>
      <c r="N149" s="15" t="n">
        <v>585</v>
      </c>
      <c r="O149" s="14"/>
      <c r="P149" s="17" t="str">
        <f aca="false">REPLACE(O149,7,8,"********")</f>
        <v>********</v>
      </c>
      <c r="Q149" s="17" t="s">
        <v>26</v>
      </c>
    </row>
    <row r="150" customFormat="false" ht="20" hidden="false" customHeight="true" outlineLevel="0" collapsed="false">
      <c r="A150" s="9" t="s">
        <v>623</v>
      </c>
      <c r="B150" s="10" t="s">
        <v>616</v>
      </c>
      <c r="C150" s="11" t="s">
        <v>64</v>
      </c>
      <c r="D150" s="14" t="str">
        <f aca="false">REPLACE(C150,7,4,"****")</f>
        <v>411025****</v>
      </c>
      <c r="E150" s="11" t="s">
        <v>624</v>
      </c>
      <c r="F150" s="13" t="str">
        <f aca="false">REPLACE(E150,7,8,"********")</f>
        <v>410426********5017</v>
      </c>
      <c r="G150" s="13" t="s">
        <v>625</v>
      </c>
      <c r="H150" s="14" t="str">
        <f aca="false">REPLACE(G150,2,1,"*")</f>
        <v>欧*坤头</v>
      </c>
      <c r="I150" s="14" t="s">
        <v>20</v>
      </c>
      <c r="J150" s="14" t="s">
        <v>21</v>
      </c>
      <c r="K150" s="14" t="s">
        <v>22</v>
      </c>
      <c r="L150" s="11" t="s">
        <v>23</v>
      </c>
      <c r="M150" s="14" t="s">
        <v>24</v>
      </c>
      <c r="N150" s="15" t="n">
        <v>585</v>
      </c>
      <c r="O150" s="11" t="s">
        <v>626</v>
      </c>
      <c r="P150" s="17" t="str">
        <f aca="false">REPLACE(O150,7,8,"********")</f>
        <v>621756********65247</v>
      </c>
      <c r="Q150" s="17" t="s">
        <v>26</v>
      </c>
    </row>
    <row r="151" customFormat="false" ht="20" hidden="false" customHeight="true" outlineLevel="0" collapsed="false">
      <c r="A151" s="9" t="s">
        <v>627</v>
      </c>
      <c r="B151" s="10" t="s">
        <v>616</v>
      </c>
      <c r="C151" s="11" t="s">
        <v>96</v>
      </c>
      <c r="D151" s="14" t="str">
        <f aca="false">REPLACE(C151,7,4,"****")</f>
        <v>411025****</v>
      </c>
      <c r="E151" s="11" t="s">
        <v>628</v>
      </c>
      <c r="F151" s="13" t="str">
        <f aca="false">REPLACE(E151,7,8,"********")</f>
        <v>410426********5011</v>
      </c>
      <c r="G151" s="13" t="s">
        <v>629</v>
      </c>
      <c r="H151" s="14" t="str">
        <f aca="false">REPLACE(G151,2,1,"*")</f>
        <v>张*拴</v>
      </c>
      <c r="I151" s="14" t="s">
        <v>20</v>
      </c>
      <c r="J151" s="14" t="s">
        <v>21</v>
      </c>
      <c r="K151" s="14" t="s">
        <v>22</v>
      </c>
      <c r="L151" s="11" t="s">
        <v>23</v>
      </c>
      <c r="M151" s="14" t="s">
        <v>24</v>
      </c>
      <c r="N151" s="15" t="n">
        <v>585</v>
      </c>
      <c r="O151" s="11" t="s">
        <v>630</v>
      </c>
      <c r="P151" s="17" t="str">
        <f aca="false">REPLACE(O151,7,8,"********")</f>
        <v>621756********29647</v>
      </c>
      <c r="Q151" s="17" t="s">
        <v>26</v>
      </c>
    </row>
    <row r="152" customFormat="false" ht="20" hidden="false" customHeight="true" outlineLevel="0" collapsed="false">
      <c r="A152" s="9" t="s">
        <v>631</v>
      </c>
      <c r="B152" s="10" t="s">
        <v>616</v>
      </c>
      <c r="C152" s="11" t="s">
        <v>222</v>
      </c>
      <c r="D152" s="14" t="str">
        <f aca="false">REPLACE(C152,7,4,"****")</f>
        <v>411025****</v>
      </c>
      <c r="E152" s="11" t="s">
        <v>632</v>
      </c>
      <c r="F152" s="13" t="str">
        <f aca="false">REPLACE(E152,7,8,"********")</f>
        <v>410426********505X</v>
      </c>
      <c r="G152" s="13" t="s">
        <v>633</v>
      </c>
      <c r="H152" s="14" t="str">
        <f aca="false">REPLACE(G152,2,1,"*")</f>
        <v>何*群</v>
      </c>
      <c r="I152" s="14" t="s">
        <v>20</v>
      </c>
      <c r="J152" s="14" t="s">
        <v>21</v>
      </c>
      <c r="K152" s="14" t="s">
        <v>22</v>
      </c>
      <c r="L152" s="11" t="s">
        <v>23</v>
      </c>
      <c r="M152" s="14" t="s">
        <v>24</v>
      </c>
      <c r="N152" s="15" t="n">
        <v>585</v>
      </c>
      <c r="O152" s="11" t="s">
        <v>634</v>
      </c>
      <c r="P152" s="17" t="str">
        <f aca="false">REPLACE(O152,7,8,"********")</f>
        <v>623059********5223</v>
      </c>
      <c r="Q152" s="17" t="s">
        <v>26</v>
      </c>
    </row>
    <row r="153" customFormat="false" ht="20" hidden="false" customHeight="true" outlineLevel="0" collapsed="false">
      <c r="A153" s="9" t="s">
        <v>635</v>
      </c>
      <c r="B153" s="10" t="s">
        <v>616</v>
      </c>
      <c r="C153" s="11" t="s">
        <v>283</v>
      </c>
      <c r="D153" s="14" t="str">
        <f aca="false">REPLACE(C153,7,4,"****")</f>
        <v>411025****</v>
      </c>
      <c r="E153" s="11" t="s">
        <v>636</v>
      </c>
      <c r="F153" s="13" t="str">
        <f aca="false">REPLACE(E153,7,8,"********")</f>
        <v>410426********503X</v>
      </c>
      <c r="G153" s="13" t="s">
        <v>637</v>
      </c>
      <c r="H153" s="14" t="str">
        <f aca="false">REPLACE(G153,2,1,"*")</f>
        <v>薛*正</v>
      </c>
      <c r="I153" s="14" t="s">
        <v>20</v>
      </c>
      <c r="J153" s="14" t="s">
        <v>21</v>
      </c>
      <c r="K153" s="14" t="s">
        <v>22</v>
      </c>
      <c r="L153" s="11" t="s">
        <v>23</v>
      </c>
      <c r="M153" s="14" t="s">
        <v>174</v>
      </c>
      <c r="N153" s="15" t="n">
        <v>585</v>
      </c>
      <c r="O153" s="14"/>
      <c r="P153" s="17" t="str">
        <f aca="false">REPLACE(O153,7,8,"********")</f>
        <v>********</v>
      </c>
      <c r="Q153" s="17" t="s">
        <v>26</v>
      </c>
    </row>
    <row r="154" customFormat="false" ht="20" hidden="false" customHeight="true" outlineLevel="0" collapsed="false">
      <c r="A154" s="9" t="s">
        <v>638</v>
      </c>
      <c r="B154" s="10" t="s">
        <v>616</v>
      </c>
      <c r="C154" s="11" t="s">
        <v>17</v>
      </c>
      <c r="D154" s="14" t="str">
        <f aca="false">REPLACE(C154,7,4,"****")</f>
        <v>411025****</v>
      </c>
      <c r="E154" s="11" t="s">
        <v>639</v>
      </c>
      <c r="F154" s="13" t="str">
        <f aca="false">REPLACE(E154,7,8,"********")</f>
        <v>410426********5018</v>
      </c>
      <c r="G154" s="13" t="s">
        <v>640</v>
      </c>
      <c r="H154" s="14" t="str">
        <f aca="false">REPLACE(G154,2,1,"*")</f>
        <v>李*印</v>
      </c>
      <c r="I154" s="14" t="s">
        <v>20</v>
      </c>
      <c r="J154" s="14" t="s">
        <v>21</v>
      </c>
      <c r="K154" s="14" t="s">
        <v>22</v>
      </c>
      <c r="L154" s="11" t="s">
        <v>23</v>
      </c>
      <c r="M154" s="14" t="s">
        <v>24</v>
      </c>
      <c r="N154" s="15" t="n">
        <v>585</v>
      </c>
      <c r="O154" s="11" t="s">
        <v>641</v>
      </c>
      <c r="P154" s="17" t="str">
        <f aca="false">REPLACE(O154,7,8,"********")</f>
        <v>621756********02751</v>
      </c>
      <c r="Q154" s="17" t="s">
        <v>26</v>
      </c>
    </row>
    <row r="155" customFormat="false" ht="20" hidden="false" customHeight="true" outlineLevel="0" collapsed="false">
      <c r="A155" s="9" t="s">
        <v>642</v>
      </c>
      <c r="B155" s="10" t="s">
        <v>616</v>
      </c>
      <c r="C155" s="11" t="s">
        <v>260</v>
      </c>
      <c r="D155" s="14" t="str">
        <f aca="false">REPLACE(C155,7,4,"****")</f>
        <v>411025****</v>
      </c>
      <c r="E155" s="11" t="s">
        <v>643</v>
      </c>
      <c r="F155" s="13" t="str">
        <f aca="false">REPLACE(E155,7,8,"********")</f>
        <v>410426********5011</v>
      </c>
      <c r="G155" s="13" t="s">
        <v>644</v>
      </c>
      <c r="H155" s="14" t="str">
        <f aca="false">REPLACE(G155,2,1,"*")</f>
        <v>王*林</v>
      </c>
      <c r="I155" s="14" t="s">
        <v>20</v>
      </c>
      <c r="J155" s="14" t="s">
        <v>21</v>
      </c>
      <c r="K155" s="14" t="s">
        <v>22</v>
      </c>
      <c r="L155" s="11" t="s">
        <v>23</v>
      </c>
      <c r="M155" s="14" t="s">
        <v>174</v>
      </c>
      <c r="N155" s="15" t="n">
        <v>585</v>
      </c>
      <c r="O155" s="14"/>
      <c r="P155" s="17" t="str">
        <f aca="false">REPLACE(O155,7,8,"********")</f>
        <v>********</v>
      </c>
      <c r="Q155" s="17" t="s">
        <v>26</v>
      </c>
    </row>
    <row r="156" customFormat="false" ht="20" hidden="false" customHeight="true" outlineLevel="0" collapsed="false">
      <c r="A156" s="9" t="s">
        <v>645</v>
      </c>
      <c r="B156" s="10" t="s">
        <v>616</v>
      </c>
      <c r="C156" s="11" t="s">
        <v>17</v>
      </c>
      <c r="D156" s="14" t="str">
        <f aca="false">REPLACE(C156,7,4,"****")</f>
        <v>411025****</v>
      </c>
      <c r="E156" s="11" t="s">
        <v>646</v>
      </c>
      <c r="F156" s="13" t="str">
        <f aca="false">REPLACE(E156,7,8,"********")</f>
        <v>410426********501X</v>
      </c>
      <c r="G156" s="13" t="s">
        <v>647</v>
      </c>
      <c r="H156" s="14" t="str">
        <f aca="false">REPLACE(G156,2,1,"*")</f>
        <v>李*</v>
      </c>
      <c r="I156" s="14" t="s">
        <v>20</v>
      </c>
      <c r="J156" s="14" t="s">
        <v>21</v>
      </c>
      <c r="K156" s="14" t="s">
        <v>22</v>
      </c>
      <c r="L156" s="11" t="s">
        <v>23</v>
      </c>
      <c r="M156" s="14" t="s">
        <v>174</v>
      </c>
      <c r="N156" s="15" t="n">
        <v>585</v>
      </c>
      <c r="O156" s="14"/>
      <c r="P156" s="17" t="str">
        <f aca="false">REPLACE(O156,7,8,"********")</f>
        <v>********</v>
      </c>
      <c r="Q156" s="17" t="s">
        <v>26</v>
      </c>
    </row>
    <row r="157" customFormat="false" ht="20" hidden="false" customHeight="true" outlineLevel="0" collapsed="false">
      <c r="A157" s="9" t="s">
        <v>648</v>
      </c>
      <c r="B157" s="10" t="s">
        <v>649</v>
      </c>
      <c r="C157" s="11" t="s">
        <v>78</v>
      </c>
      <c r="D157" s="14" t="str">
        <f aca="false">REPLACE(C157,7,4,"****")</f>
        <v>411025****</v>
      </c>
      <c r="E157" s="11" t="s">
        <v>650</v>
      </c>
      <c r="F157" s="13" t="str">
        <f aca="false">REPLACE(E157,7,8,"********")</f>
        <v>410426********5035</v>
      </c>
      <c r="G157" s="13" t="s">
        <v>651</v>
      </c>
      <c r="H157" s="14" t="str">
        <f aca="false">REPLACE(G157,2,1,"*")</f>
        <v>常*祥</v>
      </c>
      <c r="I157" s="14" t="s">
        <v>20</v>
      </c>
      <c r="J157" s="14" t="s">
        <v>21</v>
      </c>
      <c r="K157" s="14" t="s">
        <v>22</v>
      </c>
      <c r="L157" s="11" t="s">
        <v>23</v>
      </c>
      <c r="M157" s="14" t="s">
        <v>24</v>
      </c>
      <c r="N157" s="15" t="n">
        <v>585</v>
      </c>
      <c r="O157" s="11" t="s">
        <v>652</v>
      </c>
      <c r="P157" s="17" t="str">
        <f aca="false">REPLACE(O157,7,8,"********")</f>
        <v>622823********94879</v>
      </c>
      <c r="Q157" s="17" t="s">
        <v>26</v>
      </c>
    </row>
    <row r="158" customFormat="false" ht="20" hidden="false" customHeight="true" outlineLevel="0" collapsed="false">
      <c r="A158" s="9" t="s">
        <v>653</v>
      </c>
      <c r="B158" s="10" t="s">
        <v>654</v>
      </c>
      <c r="C158" s="11" t="s">
        <v>54</v>
      </c>
      <c r="D158" s="14" t="str">
        <f aca="false">REPLACE(C158,7,4,"****")</f>
        <v>411025****</v>
      </c>
      <c r="E158" s="11" t="s">
        <v>655</v>
      </c>
      <c r="F158" s="13" t="str">
        <f aca="false">REPLACE(E158,7,8,"********")</f>
        <v>410426********5012</v>
      </c>
      <c r="G158" s="13" t="s">
        <v>656</v>
      </c>
      <c r="H158" s="14" t="str">
        <f aca="false">REPLACE(G158,2,1,"*")</f>
        <v>李*强</v>
      </c>
      <c r="I158" s="14" t="s">
        <v>20</v>
      </c>
      <c r="J158" s="14" t="s">
        <v>21</v>
      </c>
      <c r="K158" s="14" t="s">
        <v>22</v>
      </c>
      <c r="L158" s="11" t="s">
        <v>23</v>
      </c>
      <c r="M158" s="14" t="s">
        <v>24</v>
      </c>
      <c r="N158" s="15" t="n">
        <v>585</v>
      </c>
      <c r="O158" s="11" t="s">
        <v>657</v>
      </c>
      <c r="P158" s="17" t="str">
        <f aca="false">REPLACE(O158,7,8,"********")</f>
        <v>623059********5041</v>
      </c>
      <c r="Q158" s="17" t="s">
        <v>26</v>
      </c>
    </row>
    <row r="159" customFormat="false" ht="20" hidden="false" customHeight="true" outlineLevel="0" collapsed="false">
      <c r="A159" s="9" t="s">
        <v>658</v>
      </c>
      <c r="B159" s="10" t="s">
        <v>659</v>
      </c>
      <c r="C159" s="11" t="s">
        <v>17</v>
      </c>
      <c r="D159" s="14" t="str">
        <f aca="false">REPLACE(C159,7,4,"****")</f>
        <v>411025****</v>
      </c>
      <c r="E159" s="11" t="s">
        <v>660</v>
      </c>
      <c r="F159" s="13" t="str">
        <f aca="false">REPLACE(E159,7,8,"********")</f>
        <v>410426********5015</v>
      </c>
      <c r="G159" s="13" t="s">
        <v>661</v>
      </c>
      <c r="H159" s="14" t="str">
        <f aca="false">REPLACE(G159,2,1,"*")</f>
        <v>李*同</v>
      </c>
      <c r="I159" s="14" t="s">
        <v>20</v>
      </c>
      <c r="J159" s="14" t="s">
        <v>21</v>
      </c>
      <c r="K159" s="14" t="s">
        <v>22</v>
      </c>
      <c r="L159" s="11" t="s">
        <v>23</v>
      </c>
      <c r="M159" s="14" t="s">
        <v>24</v>
      </c>
      <c r="N159" s="15" t="n">
        <v>585</v>
      </c>
      <c r="O159" s="11" t="s">
        <v>662</v>
      </c>
      <c r="P159" s="17" t="str">
        <f aca="false">REPLACE(O159,7,8,"********")</f>
        <v>621756********66955</v>
      </c>
      <c r="Q159" s="17" t="s">
        <v>26</v>
      </c>
    </row>
    <row r="160" customFormat="false" ht="20" hidden="false" customHeight="true" outlineLevel="0" collapsed="false">
      <c r="A160" s="9" t="s">
        <v>663</v>
      </c>
      <c r="B160" s="10" t="s">
        <v>659</v>
      </c>
      <c r="C160" s="11" t="s">
        <v>222</v>
      </c>
      <c r="D160" s="14" t="str">
        <f aca="false">REPLACE(C160,7,4,"****")</f>
        <v>411025****</v>
      </c>
      <c r="E160" s="11" t="s">
        <v>664</v>
      </c>
      <c r="F160" s="13" t="str">
        <f aca="false">REPLACE(E160,7,8,"********")</f>
        <v>410426********5010</v>
      </c>
      <c r="G160" s="13" t="s">
        <v>665</v>
      </c>
      <c r="H160" s="14" t="str">
        <f aca="false">REPLACE(G160,2,1,"*")</f>
        <v>赵*川</v>
      </c>
      <c r="I160" s="14" t="s">
        <v>20</v>
      </c>
      <c r="J160" s="14" t="s">
        <v>21</v>
      </c>
      <c r="K160" s="14" t="s">
        <v>22</v>
      </c>
      <c r="L160" s="11" t="s">
        <v>23</v>
      </c>
      <c r="M160" s="14" t="s">
        <v>24</v>
      </c>
      <c r="N160" s="15" t="n">
        <v>585</v>
      </c>
      <c r="O160" s="11" t="s">
        <v>666</v>
      </c>
      <c r="P160" s="17" t="str">
        <f aca="false">REPLACE(O160,7,8,"********")</f>
        <v>623059********1321</v>
      </c>
      <c r="Q160" s="17" t="s">
        <v>26</v>
      </c>
    </row>
    <row r="161" customFormat="false" ht="20" hidden="false" customHeight="true" outlineLevel="0" collapsed="false">
      <c r="A161" s="9" t="s">
        <v>667</v>
      </c>
      <c r="B161" s="10" t="s">
        <v>659</v>
      </c>
      <c r="C161" s="11" t="s">
        <v>49</v>
      </c>
      <c r="D161" s="14" t="str">
        <f aca="false">REPLACE(C161,7,4,"****")</f>
        <v>411025****</v>
      </c>
      <c r="E161" s="11" t="s">
        <v>668</v>
      </c>
      <c r="F161" s="13" t="str">
        <f aca="false">REPLACE(E161,7,8,"********")</f>
        <v>410426********5013</v>
      </c>
      <c r="G161" s="13" t="s">
        <v>669</v>
      </c>
      <c r="H161" s="14" t="str">
        <f aca="false">REPLACE(G161,2,1,"*")</f>
        <v>张*</v>
      </c>
      <c r="I161" s="14" t="s">
        <v>20</v>
      </c>
      <c r="J161" s="14" t="s">
        <v>21</v>
      </c>
      <c r="K161" s="14" t="s">
        <v>22</v>
      </c>
      <c r="L161" s="11" t="s">
        <v>23</v>
      </c>
      <c r="M161" s="14" t="s">
        <v>174</v>
      </c>
      <c r="N161" s="15" t="n">
        <v>585</v>
      </c>
      <c r="O161" s="14"/>
      <c r="P161" s="17" t="str">
        <f aca="false">REPLACE(O161,7,8,"********")</f>
        <v>********</v>
      </c>
      <c r="Q161" s="17" t="s">
        <v>26</v>
      </c>
    </row>
    <row r="162" customFormat="false" ht="20" hidden="false" customHeight="true" outlineLevel="0" collapsed="false">
      <c r="A162" s="9" t="s">
        <v>670</v>
      </c>
      <c r="B162" s="10" t="s">
        <v>659</v>
      </c>
      <c r="C162" s="11" t="s">
        <v>49</v>
      </c>
      <c r="D162" s="14" t="str">
        <f aca="false">REPLACE(C162,7,4,"****")</f>
        <v>411025****</v>
      </c>
      <c r="E162" s="11" t="s">
        <v>671</v>
      </c>
      <c r="F162" s="13" t="str">
        <f aca="false">REPLACE(E162,7,8,"********")</f>
        <v>410426********5090</v>
      </c>
      <c r="G162" s="13" t="s">
        <v>672</v>
      </c>
      <c r="H162" s="14" t="str">
        <f aca="false">REPLACE(G162,2,1,"*")</f>
        <v>赵*强</v>
      </c>
      <c r="I162" s="14" t="s">
        <v>20</v>
      </c>
      <c r="J162" s="14" t="s">
        <v>21</v>
      </c>
      <c r="K162" s="14" t="s">
        <v>22</v>
      </c>
      <c r="L162" s="11" t="s">
        <v>23</v>
      </c>
      <c r="M162" s="14" t="s">
        <v>174</v>
      </c>
      <c r="N162" s="15" t="n">
        <v>585</v>
      </c>
      <c r="O162" s="14"/>
      <c r="P162" s="17" t="str">
        <f aca="false">REPLACE(O162,7,8,"********")</f>
        <v>********</v>
      </c>
      <c r="Q162" s="17" t="s">
        <v>26</v>
      </c>
    </row>
    <row r="163" customFormat="false" ht="20" hidden="false" customHeight="true" outlineLevel="0" collapsed="false">
      <c r="A163" s="9" t="s">
        <v>673</v>
      </c>
      <c r="B163" s="10" t="s">
        <v>659</v>
      </c>
      <c r="C163" s="11" t="s">
        <v>17</v>
      </c>
      <c r="D163" s="14" t="str">
        <f aca="false">REPLACE(C163,7,4,"****")</f>
        <v>411025****</v>
      </c>
      <c r="E163" s="11" t="s">
        <v>674</v>
      </c>
      <c r="F163" s="13" t="str">
        <f aca="false">REPLACE(E163,7,8,"********")</f>
        <v>410426********5012</v>
      </c>
      <c r="G163" s="13" t="s">
        <v>675</v>
      </c>
      <c r="H163" s="14" t="str">
        <f aca="false">REPLACE(G163,2,1,"*")</f>
        <v>李*民</v>
      </c>
      <c r="I163" s="14" t="s">
        <v>20</v>
      </c>
      <c r="J163" s="14" t="s">
        <v>21</v>
      </c>
      <c r="K163" s="14" t="s">
        <v>22</v>
      </c>
      <c r="L163" s="11" t="s">
        <v>23</v>
      </c>
      <c r="M163" s="14" t="s">
        <v>174</v>
      </c>
      <c r="N163" s="15" t="n">
        <v>585</v>
      </c>
      <c r="O163" s="14"/>
      <c r="P163" s="17" t="str">
        <f aca="false">REPLACE(O163,7,8,"********")</f>
        <v>********</v>
      </c>
      <c r="Q163" s="17" t="s">
        <v>26</v>
      </c>
    </row>
    <row r="164" customFormat="false" ht="20" hidden="false" customHeight="true" outlineLevel="0" collapsed="false">
      <c r="A164" s="9" t="s">
        <v>676</v>
      </c>
      <c r="B164" s="10" t="s">
        <v>677</v>
      </c>
      <c r="C164" s="11" t="s">
        <v>154</v>
      </c>
      <c r="D164" s="14" t="str">
        <f aca="false">REPLACE(C164,7,4,"****")</f>
        <v>411025****</v>
      </c>
      <c r="E164" s="11" t="s">
        <v>678</v>
      </c>
      <c r="F164" s="13" t="str">
        <f aca="false">REPLACE(E164,7,8,"********")</f>
        <v>410426********507X</v>
      </c>
      <c r="G164" s="13" t="s">
        <v>679</v>
      </c>
      <c r="H164" s="14" t="str">
        <f aca="false">REPLACE(G164,2,1,"*")</f>
        <v>杨*岭</v>
      </c>
      <c r="I164" s="14" t="s">
        <v>20</v>
      </c>
      <c r="J164" s="14" t="s">
        <v>21</v>
      </c>
      <c r="K164" s="14" t="s">
        <v>22</v>
      </c>
      <c r="L164" s="11" t="s">
        <v>23</v>
      </c>
      <c r="M164" s="14" t="s">
        <v>24</v>
      </c>
      <c r="N164" s="15" t="n">
        <v>585</v>
      </c>
      <c r="O164" s="11" t="s">
        <v>680</v>
      </c>
      <c r="P164" s="17" t="str">
        <f aca="false">REPLACE(O164,7,8,"********")</f>
        <v>621756********23284</v>
      </c>
      <c r="Q164" s="17" t="s">
        <v>26</v>
      </c>
    </row>
    <row r="165" customFormat="false" ht="20" hidden="false" customHeight="true" outlineLevel="0" collapsed="false">
      <c r="A165" s="9" t="s">
        <v>681</v>
      </c>
      <c r="B165" s="10" t="s">
        <v>677</v>
      </c>
      <c r="C165" s="11" t="s">
        <v>154</v>
      </c>
      <c r="D165" s="14" t="str">
        <f aca="false">REPLACE(C165,7,4,"****")</f>
        <v>411025****</v>
      </c>
      <c r="E165" s="11" t="s">
        <v>682</v>
      </c>
      <c r="F165" s="13" t="str">
        <f aca="false">REPLACE(E165,7,8,"********")</f>
        <v>410426********501X</v>
      </c>
      <c r="G165" s="13" t="s">
        <v>683</v>
      </c>
      <c r="H165" s="14" t="str">
        <f aca="false">REPLACE(G165,2,1,"*")</f>
        <v>杨*芳</v>
      </c>
      <c r="I165" s="14" t="s">
        <v>20</v>
      </c>
      <c r="J165" s="14" t="s">
        <v>21</v>
      </c>
      <c r="K165" s="14" t="s">
        <v>22</v>
      </c>
      <c r="L165" s="11" t="s">
        <v>23</v>
      </c>
      <c r="M165" s="14" t="s">
        <v>24</v>
      </c>
      <c r="N165" s="15" t="n">
        <v>585</v>
      </c>
      <c r="O165" s="11" t="s">
        <v>684</v>
      </c>
      <c r="P165" s="17" t="str">
        <f aca="false">REPLACE(O165,7,8,"********")</f>
        <v>623059********0317</v>
      </c>
      <c r="Q165" s="17" t="s">
        <v>26</v>
      </c>
    </row>
    <row r="166" customFormat="false" ht="20" hidden="false" customHeight="true" outlineLevel="0" collapsed="false">
      <c r="A166" s="9" t="s">
        <v>685</v>
      </c>
      <c r="B166" s="10" t="s">
        <v>677</v>
      </c>
      <c r="C166" s="11" t="s">
        <v>78</v>
      </c>
      <c r="D166" s="14" t="str">
        <f aca="false">REPLACE(C166,7,4,"****")</f>
        <v>411025****</v>
      </c>
      <c r="E166" s="11" t="s">
        <v>686</v>
      </c>
      <c r="F166" s="13" t="str">
        <f aca="false">REPLACE(E166,7,8,"********")</f>
        <v>410426********5010</v>
      </c>
      <c r="G166" s="13" t="s">
        <v>687</v>
      </c>
      <c r="H166" s="14" t="str">
        <f aca="false">REPLACE(G166,2,1,"*")</f>
        <v>候*杰</v>
      </c>
      <c r="I166" s="14" t="s">
        <v>20</v>
      </c>
      <c r="J166" s="14" t="s">
        <v>21</v>
      </c>
      <c r="K166" s="14" t="s">
        <v>22</v>
      </c>
      <c r="L166" s="11" t="s">
        <v>23</v>
      </c>
      <c r="M166" s="14" t="s">
        <v>174</v>
      </c>
      <c r="N166" s="15" t="n">
        <v>585</v>
      </c>
      <c r="O166" s="11" t="s">
        <v>688</v>
      </c>
      <c r="P166" s="17" t="str">
        <f aca="false">REPLACE(O166,7,8,"********")</f>
        <v>621756********31759</v>
      </c>
      <c r="Q166" s="17" t="s">
        <v>26</v>
      </c>
    </row>
    <row r="167" customFormat="false" ht="20" hidden="false" customHeight="true" outlineLevel="0" collapsed="false">
      <c r="A167" s="9" t="s">
        <v>689</v>
      </c>
      <c r="B167" s="10" t="s">
        <v>677</v>
      </c>
      <c r="C167" s="11" t="s">
        <v>213</v>
      </c>
      <c r="D167" s="14" t="str">
        <f aca="false">REPLACE(C167,7,4,"****")</f>
        <v>411025****</v>
      </c>
      <c r="E167" s="11" t="s">
        <v>690</v>
      </c>
      <c r="F167" s="13" t="str">
        <f aca="false">REPLACE(E167,7,8,"********")</f>
        <v>410426********5037</v>
      </c>
      <c r="G167" s="13" t="s">
        <v>691</v>
      </c>
      <c r="H167" s="14" t="str">
        <f aca="false">REPLACE(G167,2,1,"*")</f>
        <v>王*喜</v>
      </c>
      <c r="I167" s="14" t="s">
        <v>20</v>
      </c>
      <c r="J167" s="14" t="s">
        <v>21</v>
      </c>
      <c r="K167" s="14" t="s">
        <v>22</v>
      </c>
      <c r="L167" s="11" t="s">
        <v>23</v>
      </c>
      <c r="M167" s="14" t="s">
        <v>24</v>
      </c>
      <c r="N167" s="15" t="n">
        <v>585</v>
      </c>
      <c r="O167" s="11" t="s">
        <v>692</v>
      </c>
      <c r="P167" s="17" t="str">
        <f aca="false">REPLACE(O167,7,8,"********")</f>
        <v>621756********43036</v>
      </c>
      <c r="Q167" s="17" t="s">
        <v>26</v>
      </c>
    </row>
    <row r="168" customFormat="false" ht="20" hidden="false" customHeight="true" outlineLevel="0" collapsed="false">
      <c r="A168" s="9" t="s">
        <v>693</v>
      </c>
      <c r="B168" s="10" t="s">
        <v>677</v>
      </c>
      <c r="C168" s="11" t="s">
        <v>101</v>
      </c>
      <c r="D168" s="14" t="str">
        <f aca="false">REPLACE(C168,7,4,"****")</f>
        <v>411025****</v>
      </c>
      <c r="E168" s="11" t="s">
        <v>694</v>
      </c>
      <c r="F168" s="13" t="str">
        <f aca="false">REPLACE(E168,7,8,"********")</f>
        <v>410426********501X</v>
      </c>
      <c r="G168" s="13" t="s">
        <v>695</v>
      </c>
      <c r="H168" s="14" t="str">
        <f aca="false">REPLACE(G168,2,1,"*")</f>
        <v>刘*</v>
      </c>
      <c r="I168" s="14" t="s">
        <v>20</v>
      </c>
      <c r="J168" s="14" t="s">
        <v>21</v>
      </c>
      <c r="K168" s="14" t="s">
        <v>22</v>
      </c>
      <c r="L168" s="11" t="s">
        <v>23</v>
      </c>
      <c r="M168" s="14" t="s">
        <v>24</v>
      </c>
      <c r="N168" s="15" t="n">
        <v>585</v>
      </c>
      <c r="O168" s="11" t="s">
        <v>696</v>
      </c>
      <c r="P168" s="17" t="str">
        <f aca="false">REPLACE(O168,7,8,"********")</f>
        <v>621756********48862</v>
      </c>
      <c r="Q168" s="17" t="s">
        <v>26</v>
      </c>
    </row>
    <row r="169" customFormat="false" ht="20" hidden="false" customHeight="true" outlineLevel="0" collapsed="false">
      <c r="A169" s="9" t="s">
        <v>697</v>
      </c>
      <c r="B169" s="10" t="s">
        <v>677</v>
      </c>
      <c r="C169" s="11" t="s">
        <v>283</v>
      </c>
      <c r="D169" s="14" t="str">
        <f aca="false">REPLACE(C169,7,4,"****")</f>
        <v>411025****</v>
      </c>
      <c r="E169" s="11" t="s">
        <v>698</v>
      </c>
      <c r="F169" s="13" t="str">
        <f aca="false">REPLACE(E169,7,8,"********")</f>
        <v>410426********5036</v>
      </c>
      <c r="G169" s="13" t="s">
        <v>699</v>
      </c>
      <c r="H169" s="14" t="str">
        <f aca="false">REPLACE(G169,2,1,"*")</f>
        <v>王*华</v>
      </c>
      <c r="I169" s="14" t="s">
        <v>20</v>
      </c>
      <c r="J169" s="14" t="s">
        <v>21</v>
      </c>
      <c r="K169" s="14" t="s">
        <v>22</v>
      </c>
      <c r="L169" s="11" t="s">
        <v>23</v>
      </c>
      <c r="M169" s="14" t="s">
        <v>24</v>
      </c>
      <c r="N169" s="15" t="n">
        <v>585</v>
      </c>
      <c r="O169" s="11" t="s">
        <v>700</v>
      </c>
      <c r="P169" s="17" t="str">
        <f aca="false">REPLACE(O169,7,8,"********")</f>
        <v>623059********5953</v>
      </c>
      <c r="Q169" s="17" t="s">
        <v>26</v>
      </c>
    </row>
    <row r="170" customFormat="false" ht="20" hidden="false" customHeight="true" outlineLevel="0" collapsed="false">
      <c r="A170" s="9" t="s">
        <v>701</v>
      </c>
      <c r="B170" s="10" t="s">
        <v>702</v>
      </c>
      <c r="C170" s="11" t="s">
        <v>59</v>
      </c>
      <c r="D170" s="14" t="str">
        <f aca="false">REPLACE(C170,7,4,"****")</f>
        <v>411025****</v>
      </c>
      <c r="E170" s="11" t="s">
        <v>703</v>
      </c>
      <c r="F170" s="13" t="str">
        <f aca="false">REPLACE(E170,7,8,"********")</f>
        <v>410426********5058</v>
      </c>
      <c r="G170" s="13" t="s">
        <v>704</v>
      </c>
      <c r="H170" s="14" t="str">
        <f aca="false">REPLACE(G170,2,1,"*")</f>
        <v>李*孩</v>
      </c>
      <c r="I170" s="14" t="s">
        <v>20</v>
      </c>
      <c r="J170" s="14" t="s">
        <v>21</v>
      </c>
      <c r="K170" s="14" t="s">
        <v>22</v>
      </c>
      <c r="L170" s="11" t="s">
        <v>23</v>
      </c>
      <c r="M170" s="14" t="s">
        <v>24</v>
      </c>
      <c r="N170" s="15" t="n">
        <v>585</v>
      </c>
      <c r="O170" s="11" t="s">
        <v>705</v>
      </c>
      <c r="P170" s="17" t="str">
        <f aca="false">REPLACE(O170,7,8,"********")</f>
        <v>623059********0944</v>
      </c>
      <c r="Q170" s="17" t="s">
        <v>26</v>
      </c>
    </row>
    <row r="171" customFormat="false" ht="20" hidden="false" customHeight="true" outlineLevel="0" collapsed="false">
      <c r="A171" s="9" t="s">
        <v>706</v>
      </c>
      <c r="B171" s="10" t="s">
        <v>702</v>
      </c>
      <c r="C171" s="11" t="s">
        <v>283</v>
      </c>
      <c r="D171" s="14" t="str">
        <f aca="false">REPLACE(C171,7,4,"****")</f>
        <v>411025****</v>
      </c>
      <c r="E171" s="11" t="s">
        <v>707</v>
      </c>
      <c r="F171" s="13" t="str">
        <f aca="false">REPLACE(E171,7,8,"********")</f>
        <v>410426********5011</v>
      </c>
      <c r="G171" s="13" t="s">
        <v>708</v>
      </c>
      <c r="H171" s="14" t="str">
        <f aca="false">REPLACE(G171,2,1,"*")</f>
        <v>孙*建</v>
      </c>
      <c r="I171" s="14" t="s">
        <v>20</v>
      </c>
      <c r="J171" s="14" t="s">
        <v>21</v>
      </c>
      <c r="K171" s="14" t="s">
        <v>22</v>
      </c>
      <c r="L171" s="11" t="s">
        <v>23</v>
      </c>
      <c r="M171" s="14" t="s">
        <v>24</v>
      </c>
      <c r="N171" s="15" t="n">
        <v>585</v>
      </c>
      <c r="O171" s="11" t="s">
        <v>709</v>
      </c>
      <c r="P171" s="17" t="str">
        <f aca="false">REPLACE(O171,7,8,"********")</f>
        <v>621756********03501</v>
      </c>
      <c r="Q171" s="17" t="s">
        <v>26</v>
      </c>
    </row>
    <row r="172" customFormat="false" ht="20" hidden="false" customHeight="true" outlineLevel="0" collapsed="false">
      <c r="A172" s="9" t="s">
        <v>710</v>
      </c>
      <c r="B172" s="10" t="s">
        <v>702</v>
      </c>
      <c r="C172" s="11" t="s">
        <v>222</v>
      </c>
      <c r="D172" s="14" t="str">
        <f aca="false">REPLACE(C172,7,4,"****")</f>
        <v>411025****</v>
      </c>
      <c r="E172" s="11" t="s">
        <v>711</v>
      </c>
      <c r="F172" s="13" t="str">
        <f aca="false">REPLACE(E172,7,8,"********")</f>
        <v>410426********5099</v>
      </c>
      <c r="G172" s="13" t="s">
        <v>712</v>
      </c>
      <c r="H172" s="14" t="str">
        <f aca="false">REPLACE(G172,2,1,"*")</f>
        <v>赵*川</v>
      </c>
      <c r="I172" s="14" t="s">
        <v>20</v>
      </c>
      <c r="J172" s="14" t="s">
        <v>21</v>
      </c>
      <c r="K172" s="14" t="s">
        <v>22</v>
      </c>
      <c r="L172" s="11" t="s">
        <v>23</v>
      </c>
      <c r="M172" s="14" t="s">
        <v>24</v>
      </c>
      <c r="N172" s="15" t="n">
        <v>585</v>
      </c>
      <c r="O172" s="11" t="s">
        <v>713</v>
      </c>
      <c r="P172" s="17" t="str">
        <f aca="false">REPLACE(O172,7,8,"********")</f>
        <v>623059********6970</v>
      </c>
      <c r="Q172" s="17" t="s">
        <v>26</v>
      </c>
    </row>
    <row r="173" customFormat="false" ht="20" hidden="false" customHeight="true" outlineLevel="0" collapsed="false">
      <c r="A173" s="9" t="s">
        <v>714</v>
      </c>
      <c r="B173" s="10" t="s">
        <v>702</v>
      </c>
      <c r="C173" s="11" t="s">
        <v>54</v>
      </c>
      <c r="D173" s="14" t="str">
        <f aca="false">REPLACE(C173,7,4,"****")</f>
        <v>411025****</v>
      </c>
      <c r="E173" s="11" t="s">
        <v>715</v>
      </c>
      <c r="F173" s="13" t="str">
        <f aca="false">REPLACE(E173,7,8,"********")</f>
        <v>410426********5015</v>
      </c>
      <c r="G173" s="13" t="s">
        <v>716</v>
      </c>
      <c r="H173" s="14" t="str">
        <f aca="false">REPLACE(G173,2,1,"*")</f>
        <v>李*超</v>
      </c>
      <c r="I173" s="14" t="s">
        <v>20</v>
      </c>
      <c r="J173" s="14" t="s">
        <v>21</v>
      </c>
      <c r="K173" s="14" t="s">
        <v>22</v>
      </c>
      <c r="L173" s="11" t="s">
        <v>23</v>
      </c>
      <c r="M173" s="14" t="s">
        <v>24</v>
      </c>
      <c r="N173" s="15" t="n">
        <v>585</v>
      </c>
      <c r="O173" s="11" t="s">
        <v>717</v>
      </c>
      <c r="P173" s="17" t="str">
        <f aca="false">REPLACE(O173,7,8,"********")</f>
        <v>623059********2566</v>
      </c>
      <c r="Q173" s="17" t="s">
        <v>26</v>
      </c>
    </row>
    <row r="174" customFormat="false" ht="20" hidden="false" customHeight="true" outlineLevel="0" collapsed="false">
      <c r="A174" s="9" t="s">
        <v>718</v>
      </c>
      <c r="B174" s="10" t="s">
        <v>702</v>
      </c>
      <c r="C174" s="11" t="s">
        <v>54</v>
      </c>
      <c r="D174" s="14" t="str">
        <f aca="false">REPLACE(C174,7,4,"****")</f>
        <v>411025****</v>
      </c>
      <c r="E174" s="11" t="s">
        <v>719</v>
      </c>
      <c r="F174" s="13" t="str">
        <f aca="false">REPLACE(E174,7,8,"********")</f>
        <v>410426********5016</v>
      </c>
      <c r="G174" s="13" t="s">
        <v>720</v>
      </c>
      <c r="H174" s="14" t="str">
        <f aca="false">REPLACE(G174,2,1,"*")</f>
        <v>徐*山</v>
      </c>
      <c r="I174" s="14" t="s">
        <v>20</v>
      </c>
      <c r="J174" s="14" t="s">
        <v>21</v>
      </c>
      <c r="K174" s="14" t="s">
        <v>22</v>
      </c>
      <c r="L174" s="11" t="s">
        <v>23</v>
      </c>
      <c r="M174" s="14" t="s">
        <v>24</v>
      </c>
      <c r="N174" s="15" t="n">
        <v>585</v>
      </c>
      <c r="O174" s="11" t="s">
        <v>721</v>
      </c>
      <c r="P174" s="17" t="str">
        <f aca="false">REPLACE(O174,7,8,"********")</f>
        <v>621756********01751</v>
      </c>
      <c r="Q174" s="17" t="s">
        <v>26</v>
      </c>
    </row>
    <row r="175" customFormat="false" ht="20" hidden="false" customHeight="true" outlineLevel="0" collapsed="false">
      <c r="A175" s="9" t="s">
        <v>722</v>
      </c>
      <c r="B175" s="10" t="s">
        <v>702</v>
      </c>
      <c r="C175" s="11" t="s">
        <v>54</v>
      </c>
      <c r="D175" s="14" t="str">
        <f aca="false">REPLACE(C175,7,4,"****")</f>
        <v>411025****</v>
      </c>
      <c r="E175" s="11" t="s">
        <v>723</v>
      </c>
      <c r="F175" s="13" t="str">
        <f aca="false">REPLACE(E175,7,8,"********")</f>
        <v>410426********5015</v>
      </c>
      <c r="G175" s="13" t="s">
        <v>724</v>
      </c>
      <c r="H175" s="14" t="str">
        <f aca="false">REPLACE(G175,2,1,"*")</f>
        <v>刘*辉</v>
      </c>
      <c r="I175" s="14" t="s">
        <v>20</v>
      </c>
      <c r="J175" s="14" t="s">
        <v>21</v>
      </c>
      <c r="K175" s="14" t="s">
        <v>22</v>
      </c>
      <c r="L175" s="11" t="s">
        <v>23</v>
      </c>
      <c r="M175" s="14" t="s">
        <v>24</v>
      </c>
      <c r="N175" s="15" t="n">
        <v>585</v>
      </c>
      <c r="O175" s="11" t="s">
        <v>725</v>
      </c>
      <c r="P175" s="17" t="str">
        <f aca="false">REPLACE(O175,7,8,"********")</f>
        <v>621756********45603</v>
      </c>
      <c r="Q175" s="17" t="s">
        <v>26</v>
      </c>
    </row>
    <row r="176" customFormat="false" ht="20" hidden="false" customHeight="true" outlineLevel="0" collapsed="false">
      <c r="A176" s="9" t="s">
        <v>726</v>
      </c>
      <c r="B176" s="10" t="s">
        <v>702</v>
      </c>
      <c r="C176" s="11" t="s">
        <v>78</v>
      </c>
      <c r="D176" s="14" t="str">
        <f aca="false">REPLACE(C176,7,4,"****")</f>
        <v>411025****</v>
      </c>
      <c r="E176" s="11" t="s">
        <v>727</v>
      </c>
      <c r="F176" s="13" t="str">
        <f aca="false">REPLACE(E176,7,8,"********")</f>
        <v>410426********5090</v>
      </c>
      <c r="G176" s="13" t="s">
        <v>728</v>
      </c>
      <c r="H176" s="14" t="str">
        <f aca="false">REPLACE(G176,2,1,"*")</f>
        <v>姚*波</v>
      </c>
      <c r="I176" s="14" t="s">
        <v>20</v>
      </c>
      <c r="J176" s="14" t="s">
        <v>21</v>
      </c>
      <c r="K176" s="14" t="s">
        <v>22</v>
      </c>
      <c r="L176" s="11" t="s">
        <v>23</v>
      </c>
      <c r="M176" s="14" t="s">
        <v>24</v>
      </c>
      <c r="N176" s="15" t="n">
        <v>585</v>
      </c>
      <c r="O176" s="11" t="s">
        <v>729</v>
      </c>
      <c r="P176" s="17" t="str">
        <f aca="false">REPLACE(O176,7,8,"********")</f>
        <v>622823********93463</v>
      </c>
      <c r="Q176" s="17" t="s">
        <v>26</v>
      </c>
    </row>
    <row r="177" customFormat="false" ht="20" hidden="false" customHeight="true" outlineLevel="0" collapsed="false">
      <c r="A177" s="9" t="s">
        <v>730</v>
      </c>
      <c r="B177" s="10" t="s">
        <v>702</v>
      </c>
      <c r="C177" s="11" t="s">
        <v>167</v>
      </c>
      <c r="D177" s="14" t="str">
        <f aca="false">REPLACE(C177,7,4,"****")</f>
        <v>411025****</v>
      </c>
      <c r="E177" s="11" t="s">
        <v>731</v>
      </c>
      <c r="F177" s="13" t="str">
        <f aca="false">REPLACE(E177,7,8,"********")</f>
        <v>410426********5086</v>
      </c>
      <c r="G177" s="13" t="s">
        <v>732</v>
      </c>
      <c r="H177" s="14" t="str">
        <f aca="false">REPLACE(G177,2,1,"*")</f>
        <v>肖*真</v>
      </c>
      <c r="I177" s="14" t="s">
        <v>237</v>
      </c>
      <c r="J177" s="14" t="s">
        <v>21</v>
      </c>
      <c r="K177" s="14" t="s">
        <v>22</v>
      </c>
      <c r="L177" s="11" t="s">
        <v>23</v>
      </c>
      <c r="M177" s="14" t="s">
        <v>24</v>
      </c>
      <c r="N177" s="15" t="n">
        <v>585</v>
      </c>
      <c r="O177" s="11" t="s">
        <v>733</v>
      </c>
      <c r="P177" s="17" t="str">
        <f aca="false">REPLACE(O177,7,8,"********")</f>
        <v>623059********6503</v>
      </c>
      <c r="Q177" s="17" t="s">
        <v>26</v>
      </c>
    </row>
    <row r="178" customFormat="false" ht="20" hidden="false" customHeight="true" outlineLevel="0" collapsed="false">
      <c r="A178" s="9" t="s">
        <v>734</v>
      </c>
      <c r="B178" s="10" t="s">
        <v>702</v>
      </c>
      <c r="C178" s="11" t="s">
        <v>167</v>
      </c>
      <c r="D178" s="14" t="str">
        <f aca="false">REPLACE(C178,7,4,"****")</f>
        <v>411025****</v>
      </c>
      <c r="E178" s="11" t="s">
        <v>735</v>
      </c>
      <c r="F178" s="13" t="str">
        <f aca="false">REPLACE(E178,7,8,"********")</f>
        <v>410426********5025</v>
      </c>
      <c r="G178" s="13" t="s">
        <v>736</v>
      </c>
      <c r="H178" s="14" t="str">
        <f aca="false">REPLACE(G178,2,1,"*")</f>
        <v>张*芳</v>
      </c>
      <c r="I178" s="14" t="s">
        <v>237</v>
      </c>
      <c r="J178" s="14" t="s">
        <v>21</v>
      </c>
      <c r="K178" s="14" t="s">
        <v>22</v>
      </c>
      <c r="L178" s="11" t="s">
        <v>23</v>
      </c>
      <c r="M178" s="14" t="s">
        <v>24</v>
      </c>
      <c r="N178" s="15" t="n">
        <v>585</v>
      </c>
      <c r="O178" s="11" t="s">
        <v>737</v>
      </c>
      <c r="P178" s="17" t="str">
        <f aca="false">REPLACE(O178,7,8,"********")</f>
        <v>623059********7071</v>
      </c>
      <c r="Q178" s="17" t="s">
        <v>26</v>
      </c>
    </row>
    <row r="179" customFormat="false" ht="20" hidden="false" customHeight="true" outlineLevel="0" collapsed="false">
      <c r="A179" s="9" t="s">
        <v>738</v>
      </c>
      <c r="B179" s="10" t="s">
        <v>702</v>
      </c>
      <c r="C179" s="11" t="s">
        <v>167</v>
      </c>
      <c r="D179" s="14" t="str">
        <f aca="false">REPLACE(C179,7,4,"****")</f>
        <v>411025****</v>
      </c>
      <c r="E179" s="11" t="s">
        <v>739</v>
      </c>
      <c r="F179" s="13" t="str">
        <f aca="false">REPLACE(E179,7,8,"********")</f>
        <v>410426********5015</v>
      </c>
      <c r="G179" s="13" t="s">
        <v>740</v>
      </c>
      <c r="H179" s="14" t="str">
        <f aca="false">REPLACE(G179,2,1,"*")</f>
        <v>张*杰</v>
      </c>
      <c r="I179" s="14" t="s">
        <v>20</v>
      </c>
      <c r="J179" s="14" t="s">
        <v>21</v>
      </c>
      <c r="K179" s="14" t="s">
        <v>22</v>
      </c>
      <c r="L179" s="11" t="s">
        <v>23</v>
      </c>
      <c r="M179" s="14" t="s">
        <v>24</v>
      </c>
      <c r="N179" s="15" t="n">
        <v>585</v>
      </c>
      <c r="O179" s="11" t="s">
        <v>741</v>
      </c>
      <c r="P179" s="17" t="str">
        <f aca="false">REPLACE(O179,7,8,"********")</f>
        <v>623059********7402</v>
      </c>
      <c r="Q179" s="17" t="s">
        <v>26</v>
      </c>
    </row>
    <row r="180" customFormat="false" ht="20" hidden="false" customHeight="true" outlineLevel="0" collapsed="false">
      <c r="A180" s="9" t="s">
        <v>742</v>
      </c>
      <c r="B180" s="10" t="s">
        <v>702</v>
      </c>
      <c r="C180" s="11" t="s">
        <v>54</v>
      </c>
      <c r="D180" s="14" t="str">
        <f aca="false">REPLACE(C180,7,4,"****")</f>
        <v>411025****</v>
      </c>
      <c r="E180" s="11" t="s">
        <v>743</v>
      </c>
      <c r="F180" s="13" t="str">
        <f aca="false">REPLACE(E180,7,8,"********")</f>
        <v>411025********5023</v>
      </c>
      <c r="G180" s="13" t="s">
        <v>744</v>
      </c>
      <c r="H180" s="14" t="str">
        <f aca="false">REPLACE(G180,2,1,"*")</f>
        <v>徐*双</v>
      </c>
      <c r="I180" s="14" t="s">
        <v>237</v>
      </c>
      <c r="J180" s="14" t="s">
        <v>21</v>
      </c>
      <c r="K180" s="14" t="s">
        <v>22</v>
      </c>
      <c r="L180" s="11" t="s">
        <v>23</v>
      </c>
      <c r="M180" s="14" t="s">
        <v>24</v>
      </c>
      <c r="N180" s="15" t="n">
        <v>585</v>
      </c>
      <c r="O180" s="11" t="s">
        <v>745</v>
      </c>
      <c r="P180" s="17" t="str">
        <f aca="false">REPLACE(O180,7,8,"********")</f>
        <v>623059********6582</v>
      </c>
      <c r="Q180" s="17" t="s">
        <v>26</v>
      </c>
    </row>
    <row r="181" customFormat="false" ht="20" hidden="false" customHeight="true" outlineLevel="0" collapsed="false">
      <c r="A181" s="9" t="s">
        <v>746</v>
      </c>
      <c r="B181" s="10" t="s">
        <v>702</v>
      </c>
      <c r="C181" s="11" t="s">
        <v>49</v>
      </c>
      <c r="D181" s="14" t="str">
        <f aca="false">REPLACE(C181,7,4,"****")</f>
        <v>411025****</v>
      </c>
      <c r="E181" s="11" t="s">
        <v>747</v>
      </c>
      <c r="F181" s="13" t="str">
        <f aca="false">REPLACE(E181,7,8,"********")</f>
        <v>410426********5031</v>
      </c>
      <c r="G181" s="13" t="s">
        <v>748</v>
      </c>
      <c r="H181" s="14" t="str">
        <f aca="false">REPLACE(G181,2,1,"*")</f>
        <v>张*龙</v>
      </c>
      <c r="I181" s="14" t="s">
        <v>20</v>
      </c>
      <c r="J181" s="14" t="s">
        <v>21</v>
      </c>
      <c r="K181" s="14" t="s">
        <v>22</v>
      </c>
      <c r="L181" s="11" t="s">
        <v>23</v>
      </c>
      <c r="M181" s="14" t="s">
        <v>24</v>
      </c>
      <c r="N181" s="15" t="n">
        <v>585</v>
      </c>
      <c r="O181" s="11" t="s">
        <v>749</v>
      </c>
      <c r="P181" s="17" t="str">
        <f aca="false">REPLACE(O181,7,8,"********")</f>
        <v>621756********33526</v>
      </c>
      <c r="Q181" s="17" t="s">
        <v>26</v>
      </c>
    </row>
    <row r="182" customFormat="false" ht="20" hidden="false" customHeight="true" outlineLevel="0" collapsed="false">
      <c r="A182" s="9" t="s">
        <v>750</v>
      </c>
      <c r="B182" s="10" t="s">
        <v>702</v>
      </c>
      <c r="C182" s="11" t="s">
        <v>101</v>
      </c>
      <c r="D182" s="14" t="str">
        <f aca="false">REPLACE(C182,7,4,"****")</f>
        <v>411025****</v>
      </c>
      <c r="E182" s="11" t="s">
        <v>751</v>
      </c>
      <c r="F182" s="13" t="str">
        <f aca="false">REPLACE(E182,7,8,"********")</f>
        <v>411025********5037</v>
      </c>
      <c r="G182" s="13" t="s">
        <v>752</v>
      </c>
      <c r="H182" s="14" t="str">
        <f aca="false">REPLACE(G182,2,1,"*")</f>
        <v>马*来</v>
      </c>
      <c r="I182" s="14" t="s">
        <v>20</v>
      </c>
      <c r="J182" s="14" t="s">
        <v>21</v>
      </c>
      <c r="K182" s="14" t="s">
        <v>22</v>
      </c>
      <c r="L182" s="11" t="s">
        <v>23</v>
      </c>
      <c r="M182" s="14" t="s">
        <v>24</v>
      </c>
      <c r="N182" s="15" t="n">
        <v>585</v>
      </c>
      <c r="O182" s="11" t="s">
        <v>753</v>
      </c>
      <c r="P182" s="17" t="str">
        <f aca="false">REPLACE(O182,7,8,"********")</f>
        <v>621756********06396</v>
      </c>
      <c r="Q182" s="17" t="s">
        <v>26</v>
      </c>
    </row>
    <row r="183" customFormat="false" ht="20" hidden="false" customHeight="true" outlineLevel="0" collapsed="false">
      <c r="A183" s="9" t="s">
        <v>754</v>
      </c>
      <c r="B183" s="10" t="s">
        <v>702</v>
      </c>
      <c r="C183" s="11" t="s">
        <v>101</v>
      </c>
      <c r="D183" s="14" t="str">
        <f aca="false">REPLACE(C183,7,4,"****")</f>
        <v>411025****</v>
      </c>
      <c r="E183" s="11" t="s">
        <v>755</v>
      </c>
      <c r="F183" s="13" t="str">
        <f aca="false">REPLACE(E183,7,8,"********")</f>
        <v>411025********6515</v>
      </c>
      <c r="G183" s="13" t="s">
        <v>756</v>
      </c>
      <c r="H183" s="14" t="str">
        <f aca="false">REPLACE(G183,2,1,"*")</f>
        <v>刘*先</v>
      </c>
      <c r="I183" s="14" t="s">
        <v>20</v>
      </c>
      <c r="J183" s="14" t="s">
        <v>21</v>
      </c>
      <c r="K183" s="14" t="s">
        <v>22</v>
      </c>
      <c r="L183" s="11" t="s">
        <v>23</v>
      </c>
      <c r="M183" s="14" t="s">
        <v>24</v>
      </c>
      <c r="N183" s="15" t="n">
        <v>585</v>
      </c>
      <c r="O183" s="11" t="s">
        <v>757</v>
      </c>
      <c r="P183" s="17" t="str">
        <f aca="false">REPLACE(O183,7,8,"********")</f>
        <v>623059********4634</v>
      </c>
      <c r="Q183" s="17" t="s">
        <v>26</v>
      </c>
    </row>
    <row r="184" customFormat="false" ht="20" hidden="false" customHeight="true" outlineLevel="0" collapsed="false">
      <c r="A184" s="9" t="s">
        <v>758</v>
      </c>
      <c r="B184" s="10" t="s">
        <v>702</v>
      </c>
      <c r="C184" s="11" t="s">
        <v>101</v>
      </c>
      <c r="D184" s="14" t="str">
        <f aca="false">REPLACE(C184,7,4,"****")</f>
        <v>411025****</v>
      </c>
      <c r="E184" s="11" t="s">
        <v>759</v>
      </c>
      <c r="F184" s="13" t="str">
        <f aca="false">REPLACE(E184,7,8,"********")</f>
        <v>410426********5032</v>
      </c>
      <c r="G184" s="13" t="s">
        <v>760</v>
      </c>
      <c r="H184" s="14" t="str">
        <f aca="false">REPLACE(G184,2,1,"*")</f>
        <v>刘*杰</v>
      </c>
      <c r="I184" s="14" t="s">
        <v>20</v>
      </c>
      <c r="J184" s="14" t="s">
        <v>21</v>
      </c>
      <c r="K184" s="14" t="s">
        <v>22</v>
      </c>
      <c r="L184" s="11" t="s">
        <v>23</v>
      </c>
      <c r="M184" s="14" t="s">
        <v>24</v>
      </c>
      <c r="N184" s="15" t="n">
        <v>585</v>
      </c>
      <c r="O184" s="11" t="s">
        <v>761</v>
      </c>
      <c r="P184" s="17" t="str">
        <f aca="false">REPLACE(O184,7,8,"********")</f>
        <v>623059********9218</v>
      </c>
      <c r="Q184" s="17" t="s">
        <v>26</v>
      </c>
    </row>
    <row r="185" customFormat="false" ht="20" hidden="false" customHeight="true" outlineLevel="0" collapsed="false">
      <c r="A185" s="9" t="s">
        <v>762</v>
      </c>
      <c r="B185" s="10" t="s">
        <v>702</v>
      </c>
      <c r="C185" s="11" t="s">
        <v>763</v>
      </c>
      <c r="D185" s="14" t="str">
        <f aca="false">REPLACE(C185,7,4,"****")</f>
        <v>411025****</v>
      </c>
      <c r="E185" s="11" t="s">
        <v>764</v>
      </c>
      <c r="F185" s="13" t="str">
        <f aca="false">REPLACE(E185,7,8,"********")</f>
        <v>410426********5014</v>
      </c>
      <c r="G185" s="13" t="s">
        <v>765</v>
      </c>
      <c r="H185" s="14" t="str">
        <f aca="false">REPLACE(G185,2,1,"*")</f>
        <v>聂*民</v>
      </c>
      <c r="I185" s="14" t="s">
        <v>20</v>
      </c>
      <c r="J185" s="14" t="s">
        <v>21</v>
      </c>
      <c r="K185" s="14" t="s">
        <v>22</v>
      </c>
      <c r="L185" s="11" t="s">
        <v>23</v>
      </c>
      <c r="M185" s="14" t="s">
        <v>24</v>
      </c>
      <c r="N185" s="15" t="n">
        <v>585</v>
      </c>
      <c r="O185" s="11" t="s">
        <v>766</v>
      </c>
      <c r="P185" s="17" t="str">
        <f aca="false">REPLACE(O185,7,8,"********")</f>
        <v>621756********99073</v>
      </c>
      <c r="Q185" s="17" t="s">
        <v>26</v>
      </c>
    </row>
    <row r="186" customFormat="false" ht="20" hidden="false" customHeight="true" outlineLevel="0" collapsed="false">
      <c r="A186" s="9" t="s">
        <v>767</v>
      </c>
      <c r="B186" s="10" t="s">
        <v>702</v>
      </c>
      <c r="C186" s="11" t="s">
        <v>96</v>
      </c>
      <c r="D186" s="14" t="str">
        <f aca="false">REPLACE(C186,7,4,"****")</f>
        <v>411025****</v>
      </c>
      <c r="E186" s="11" t="s">
        <v>768</v>
      </c>
      <c r="F186" s="13" t="str">
        <f aca="false">REPLACE(E186,7,8,"********")</f>
        <v>410426********506X</v>
      </c>
      <c r="G186" s="13" t="s">
        <v>769</v>
      </c>
      <c r="H186" s="14" t="str">
        <f aca="false">REPLACE(G186,2,1,"*")</f>
        <v>颜*</v>
      </c>
      <c r="I186" s="14" t="s">
        <v>237</v>
      </c>
      <c r="J186" s="14" t="s">
        <v>21</v>
      </c>
      <c r="K186" s="14" t="s">
        <v>22</v>
      </c>
      <c r="L186" s="11" t="s">
        <v>23</v>
      </c>
      <c r="M186" s="14" t="s">
        <v>24</v>
      </c>
      <c r="N186" s="15" t="n">
        <v>585</v>
      </c>
      <c r="O186" s="11" t="s">
        <v>770</v>
      </c>
      <c r="P186" s="17" t="str">
        <f aca="false">REPLACE(O186,7,8,"********")</f>
        <v>623059********1161</v>
      </c>
      <c r="Q186" s="17" t="s">
        <v>26</v>
      </c>
    </row>
    <row r="187" customFormat="false" ht="20" hidden="false" customHeight="true" outlineLevel="0" collapsed="false">
      <c r="A187" s="9" t="s">
        <v>771</v>
      </c>
      <c r="B187" s="10" t="s">
        <v>702</v>
      </c>
      <c r="C187" s="11" t="s">
        <v>96</v>
      </c>
      <c r="D187" s="14" t="str">
        <f aca="false">REPLACE(C187,7,4,"****")</f>
        <v>411025****</v>
      </c>
      <c r="E187" s="11" t="s">
        <v>772</v>
      </c>
      <c r="F187" s="13" t="str">
        <f aca="false">REPLACE(E187,7,8,"********")</f>
        <v>410426********5216</v>
      </c>
      <c r="G187" s="13" t="s">
        <v>773</v>
      </c>
      <c r="H187" s="14" t="str">
        <f aca="false">REPLACE(G187,2,1,"*")</f>
        <v>张*广</v>
      </c>
      <c r="I187" s="14" t="s">
        <v>20</v>
      </c>
      <c r="J187" s="14" t="s">
        <v>21</v>
      </c>
      <c r="K187" s="14" t="s">
        <v>22</v>
      </c>
      <c r="L187" s="11" t="s">
        <v>23</v>
      </c>
      <c r="M187" s="14" t="s">
        <v>24</v>
      </c>
      <c r="N187" s="15" t="n">
        <v>585</v>
      </c>
      <c r="O187" s="11" t="s">
        <v>774</v>
      </c>
      <c r="P187" s="17" t="str">
        <f aca="false">REPLACE(O187,7,8,"********")</f>
        <v>621756********30058</v>
      </c>
      <c r="Q187" s="17" t="s">
        <v>26</v>
      </c>
    </row>
    <row r="188" customFormat="false" ht="20" hidden="false" customHeight="true" outlineLevel="0" collapsed="false">
      <c r="A188" s="9" t="s">
        <v>775</v>
      </c>
      <c r="B188" s="10" t="s">
        <v>702</v>
      </c>
      <c r="C188" s="11" t="s">
        <v>17</v>
      </c>
      <c r="D188" s="14" t="str">
        <f aca="false">REPLACE(C188,7,4,"****")</f>
        <v>411025****</v>
      </c>
      <c r="E188" s="11" t="s">
        <v>776</v>
      </c>
      <c r="F188" s="13" t="str">
        <f aca="false">REPLACE(E188,7,8,"********")</f>
        <v>410426********5019</v>
      </c>
      <c r="G188" s="13" t="s">
        <v>777</v>
      </c>
      <c r="H188" s="14" t="str">
        <f aca="false">REPLACE(G188,2,1,"*")</f>
        <v>李*讲</v>
      </c>
      <c r="I188" s="14" t="s">
        <v>20</v>
      </c>
      <c r="J188" s="14" t="s">
        <v>21</v>
      </c>
      <c r="K188" s="14" t="s">
        <v>22</v>
      </c>
      <c r="L188" s="11" t="s">
        <v>23</v>
      </c>
      <c r="M188" s="14" t="s">
        <v>24</v>
      </c>
      <c r="N188" s="15" t="n">
        <v>585</v>
      </c>
      <c r="O188" s="11" t="s">
        <v>778</v>
      </c>
      <c r="P188" s="17" t="str">
        <f aca="false">REPLACE(O188,7,8,"********")</f>
        <v>621756********98421</v>
      </c>
      <c r="Q188" s="17" t="s">
        <v>26</v>
      </c>
    </row>
    <row r="189" customFormat="false" ht="20" hidden="false" customHeight="true" outlineLevel="0" collapsed="false">
      <c r="A189" s="9" t="s">
        <v>779</v>
      </c>
      <c r="B189" s="10" t="s">
        <v>702</v>
      </c>
      <c r="C189" s="11" t="s">
        <v>185</v>
      </c>
      <c r="D189" s="14" t="str">
        <f aca="false">REPLACE(C189,7,4,"****")</f>
        <v>411025****</v>
      </c>
      <c r="E189" s="11" t="s">
        <v>780</v>
      </c>
      <c r="F189" s="13" t="str">
        <f aca="false">REPLACE(E189,7,8,"********")</f>
        <v>410426********501X</v>
      </c>
      <c r="G189" s="13" t="s">
        <v>781</v>
      </c>
      <c r="H189" s="14" t="str">
        <f aca="false">REPLACE(G189,2,1,"*")</f>
        <v>孟*营</v>
      </c>
      <c r="I189" s="14" t="s">
        <v>20</v>
      </c>
      <c r="J189" s="14" t="s">
        <v>21</v>
      </c>
      <c r="K189" s="14" t="s">
        <v>22</v>
      </c>
      <c r="L189" s="11" t="s">
        <v>23</v>
      </c>
      <c r="M189" s="14" t="s">
        <v>24</v>
      </c>
      <c r="N189" s="15" t="n">
        <v>585</v>
      </c>
      <c r="O189" s="11" t="s">
        <v>782</v>
      </c>
      <c r="P189" s="17" t="str">
        <f aca="false">REPLACE(O189,7,8,"********")</f>
        <v>623059********3916</v>
      </c>
      <c r="Q189" s="17" t="s">
        <v>26</v>
      </c>
    </row>
    <row r="190" customFormat="false" ht="20" hidden="false" customHeight="true" outlineLevel="0" collapsed="false">
      <c r="A190" s="9" t="s">
        <v>783</v>
      </c>
      <c r="B190" s="10" t="s">
        <v>702</v>
      </c>
      <c r="C190" s="11" t="s">
        <v>763</v>
      </c>
      <c r="D190" s="14" t="str">
        <f aca="false">REPLACE(C190,7,4,"****")</f>
        <v>411025****</v>
      </c>
      <c r="E190" s="11" t="s">
        <v>784</v>
      </c>
      <c r="F190" s="13" t="str">
        <f aca="false">REPLACE(E190,7,8,"********")</f>
        <v>410426********5016</v>
      </c>
      <c r="G190" s="13" t="s">
        <v>785</v>
      </c>
      <c r="H190" s="14" t="str">
        <f aca="false">REPLACE(G190,2,1,"*")</f>
        <v>孙*鹏</v>
      </c>
      <c r="I190" s="14" t="s">
        <v>20</v>
      </c>
      <c r="J190" s="14" t="s">
        <v>21</v>
      </c>
      <c r="K190" s="14" t="s">
        <v>22</v>
      </c>
      <c r="L190" s="11" t="s">
        <v>23</v>
      </c>
      <c r="M190" s="14" t="s">
        <v>24</v>
      </c>
      <c r="N190" s="15" t="n">
        <v>1755</v>
      </c>
      <c r="O190" s="11" t="s">
        <v>786</v>
      </c>
      <c r="P190" s="17" t="str">
        <f aca="false">REPLACE(O190,7,8,"********")</f>
        <v>621756********10689</v>
      </c>
      <c r="Q190" s="17" t="s">
        <v>26</v>
      </c>
    </row>
    <row r="191" customFormat="false" ht="20" hidden="false" customHeight="true" outlineLevel="0" collapsed="false">
      <c r="A191" s="9" t="s">
        <v>787</v>
      </c>
      <c r="B191" s="10" t="s">
        <v>788</v>
      </c>
      <c r="C191" s="11" t="s">
        <v>283</v>
      </c>
      <c r="D191" s="14" t="str">
        <f aca="false">REPLACE(C191,7,4,"****")</f>
        <v>411025****</v>
      </c>
      <c r="E191" s="11" t="s">
        <v>789</v>
      </c>
      <c r="F191" s="13" t="str">
        <f aca="false">REPLACE(E191,7,8,"********")</f>
        <v>410426********5031</v>
      </c>
      <c r="G191" s="13" t="s">
        <v>790</v>
      </c>
      <c r="H191" s="14" t="str">
        <f aca="false">REPLACE(G191,2,1,"*")</f>
        <v>王*同</v>
      </c>
      <c r="I191" s="14" t="s">
        <v>20</v>
      </c>
      <c r="J191" s="14" t="s">
        <v>21</v>
      </c>
      <c r="K191" s="14" t="s">
        <v>22</v>
      </c>
      <c r="L191" s="11" t="s">
        <v>23</v>
      </c>
      <c r="M191" s="14" t="s">
        <v>24</v>
      </c>
      <c r="N191" s="15" t="n">
        <v>585</v>
      </c>
      <c r="O191" s="11" t="s">
        <v>791</v>
      </c>
      <c r="P191" s="17" t="str">
        <f aca="false">REPLACE(O191,7,8,"********")</f>
        <v>621756********06512</v>
      </c>
      <c r="Q191" s="17" t="s">
        <v>26</v>
      </c>
    </row>
    <row r="192" customFormat="false" ht="20" hidden="false" customHeight="true" outlineLevel="0" collapsed="false">
      <c r="A192" s="9" t="s">
        <v>792</v>
      </c>
      <c r="B192" s="10" t="s">
        <v>788</v>
      </c>
      <c r="C192" s="11" t="s">
        <v>78</v>
      </c>
      <c r="D192" s="14" t="str">
        <f aca="false">REPLACE(C192,7,4,"****")</f>
        <v>411025****</v>
      </c>
      <c r="E192" s="11" t="s">
        <v>793</v>
      </c>
      <c r="F192" s="13" t="str">
        <f aca="false">REPLACE(E192,7,8,"********")</f>
        <v>410426********5038</v>
      </c>
      <c r="G192" s="13" t="s">
        <v>794</v>
      </c>
      <c r="H192" s="14" t="str">
        <f aca="false">REPLACE(G192,2,1,"*")</f>
        <v>姚*伟</v>
      </c>
      <c r="I192" s="14" t="s">
        <v>20</v>
      </c>
      <c r="J192" s="14" t="s">
        <v>21</v>
      </c>
      <c r="K192" s="14" t="s">
        <v>22</v>
      </c>
      <c r="L192" s="11" t="s">
        <v>23</v>
      </c>
      <c r="M192" s="14" t="s">
        <v>24</v>
      </c>
      <c r="N192" s="15" t="n">
        <v>585</v>
      </c>
      <c r="O192" s="11" t="s">
        <v>795</v>
      </c>
      <c r="P192" s="17" t="str">
        <f aca="false">REPLACE(O192,7,8,"********")</f>
        <v>621756********27301</v>
      </c>
      <c r="Q192" s="17" t="s">
        <v>26</v>
      </c>
    </row>
    <row r="193" customFormat="false" ht="20" hidden="false" customHeight="true" outlineLevel="0" collapsed="false">
      <c r="A193" s="9" t="s">
        <v>796</v>
      </c>
      <c r="B193" s="10" t="s">
        <v>788</v>
      </c>
      <c r="C193" s="11" t="s">
        <v>78</v>
      </c>
      <c r="D193" s="14" t="str">
        <f aca="false">REPLACE(C193,7,4,"****")</f>
        <v>411025****</v>
      </c>
      <c r="E193" s="11" t="s">
        <v>797</v>
      </c>
      <c r="F193" s="13" t="str">
        <f aca="false">REPLACE(E193,7,8,"********")</f>
        <v>410426********5034</v>
      </c>
      <c r="G193" s="13" t="s">
        <v>798</v>
      </c>
      <c r="H193" s="14" t="str">
        <f aca="false">REPLACE(G193,2,1,"*")</f>
        <v>姚*义</v>
      </c>
      <c r="I193" s="14" t="s">
        <v>20</v>
      </c>
      <c r="J193" s="14" t="s">
        <v>21</v>
      </c>
      <c r="K193" s="14" t="s">
        <v>22</v>
      </c>
      <c r="L193" s="11" t="s">
        <v>23</v>
      </c>
      <c r="M193" s="14" t="s">
        <v>24</v>
      </c>
      <c r="N193" s="15" t="n">
        <v>1170</v>
      </c>
      <c r="O193" s="11" t="s">
        <v>799</v>
      </c>
      <c r="P193" s="17" t="str">
        <f aca="false">REPLACE(O193,7,8,"********")</f>
        <v>623059********5155</v>
      </c>
      <c r="Q193" s="17" t="s">
        <v>26</v>
      </c>
    </row>
    <row r="194" customFormat="false" ht="20" hidden="false" customHeight="true" outlineLevel="0" collapsed="false">
      <c r="A194" s="9" t="s">
        <v>800</v>
      </c>
      <c r="B194" s="10" t="s">
        <v>788</v>
      </c>
      <c r="C194" s="11" t="s">
        <v>78</v>
      </c>
      <c r="D194" s="14" t="str">
        <f aca="false">REPLACE(C194,7,4,"****")</f>
        <v>411025****</v>
      </c>
      <c r="E194" s="11" t="s">
        <v>801</v>
      </c>
      <c r="F194" s="13" t="str">
        <f aca="false">REPLACE(E194,7,8,"********")</f>
        <v>411025********5065</v>
      </c>
      <c r="G194" s="13" t="s">
        <v>802</v>
      </c>
      <c r="H194" s="14" t="str">
        <f aca="false">REPLACE(G194,2,1,"*")</f>
        <v>聂*珂</v>
      </c>
      <c r="I194" s="14" t="s">
        <v>237</v>
      </c>
      <c r="J194" s="14" t="s">
        <v>21</v>
      </c>
      <c r="K194" s="14" t="s">
        <v>22</v>
      </c>
      <c r="L194" s="11" t="s">
        <v>23</v>
      </c>
      <c r="M194" s="14" t="s">
        <v>24</v>
      </c>
      <c r="N194" s="15" t="n">
        <v>585</v>
      </c>
      <c r="O194" s="11" t="s">
        <v>803</v>
      </c>
      <c r="P194" s="17" t="str">
        <f aca="false">REPLACE(O194,7,8,"********")</f>
        <v>623059********5839</v>
      </c>
      <c r="Q194" s="17" t="s">
        <v>26</v>
      </c>
    </row>
    <row r="195" customFormat="false" ht="20" hidden="false" customHeight="true" outlineLevel="0" collapsed="false">
      <c r="A195" s="9" t="s">
        <v>804</v>
      </c>
      <c r="B195" s="10" t="s">
        <v>788</v>
      </c>
      <c r="C195" s="11" t="s">
        <v>128</v>
      </c>
      <c r="D195" s="14" t="str">
        <f aca="false">REPLACE(C195,7,4,"****")</f>
        <v>411025****</v>
      </c>
      <c r="E195" s="11" t="s">
        <v>805</v>
      </c>
      <c r="F195" s="13" t="str">
        <f aca="false">REPLACE(E195,7,8,"********")</f>
        <v>410426********5012</v>
      </c>
      <c r="G195" s="13" t="s">
        <v>806</v>
      </c>
      <c r="H195" s="14" t="str">
        <f aca="false">REPLACE(G195,2,1,"*")</f>
        <v>徐*立</v>
      </c>
      <c r="I195" s="14" t="s">
        <v>20</v>
      </c>
      <c r="J195" s="14" t="s">
        <v>21</v>
      </c>
      <c r="K195" s="14" t="s">
        <v>22</v>
      </c>
      <c r="L195" s="11" t="s">
        <v>23</v>
      </c>
      <c r="M195" s="14" t="s">
        <v>24</v>
      </c>
      <c r="N195" s="15" t="n">
        <v>585</v>
      </c>
      <c r="O195" s="11" t="s">
        <v>807</v>
      </c>
      <c r="P195" s="17" t="str">
        <f aca="false">REPLACE(O195,7,8,"********")</f>
        <v>621756********12841</v>
      </c>
      <c r="Q195" s="17" t="s">
        <v>26</v>
      </c>
    </row>
    <row r="196" customFormat="false" ht="20" hidden="false" customHeight="true" outlineLevel="0" collapsed="false">
      <c r="A196" s="9" t="s">
        <v>808</v>
      </c>
      <c r="B196" s="10" t="s">
        <v>788</v>
      </c>
      <c r="C196" s="11" t="s">
        <v>17</v>
      </c>
      <c r="D196" s="14" t="str">
        <f aca="false">REPLACE(C196,7,4,"****")</f>
        <v>411025****</v>
      </c>
      <c r="E196" s="11" t="s">
        <v>809</v>
      </c>
      <c r="F196" s="13" t="str">
        <f aca="false">REPLACE(E196,7,8,"********")</f>
        <v>410426********501X</v>
      </c>
      <c r="G196" s="13" t="s">
        <v>810</v>
      </c>
      <c r="H196" s="14" t="str">
        <f aca="false">REPLACE(G196,2,1,"*")</f>
        <v>李*军</v>
      </c>
      <c r="I196" s="14" t="s">
        <v>20</v>
      </c>
      <c r="J196" s="14" t="s">
        <v>21</v>
      </c>
      <c r="K196" s="14" t="s">
        <v>22</v>
      </c>
      <c r="L196" s="11" t="s">
        <v>23</v>
      </c>
      <c r="M196" s="14" t="s">
        <v>24</v>
      </c>
      <c r="N196" s="15" t="n">
        <v>585</v>
      </c>
      <c r="O196" s="11" t="s">
        <v>811</v>
      </c>
      <c r="P196" s="17" t="str">
        <f aca="false">REPLACE(O196,7,8,"********")</f>
        <v>623059********2541</v>
      </c>
      <c r="Q196" s="17" t="s">
        <v>26</v>
      </c>
    </row>
    <row r="197" customFormat="false" ht="20" hidden="false" customHeight="true" outlineLevel="0" collapsed="false">
      <c r="A197" s="9" t="s">
        <v>812</v>
      </c>
      <c r="B197" s="10" t="s">
        <v>788</v>
      </c>
      <c r="C197" s="11" t="s">
        <v>101</v>
      </c>
      <c r="D197" s="14" t="str">
        <f aca="false">REPLACE(C197,7,4,"****")</f>
        <v>411025****</v>
      </c>
      <c r="E197" s="11" t="s">
        <v>813</v>
      </c>
      <c r="F197" s="13" t="str">
        <f aca="false">REPLACE(E197,7,8,"********")</f>
        <v>410426********5137</v>
      </c>
      <c r="G197" s="13" t="s">
        <v>814</v>
      </c>
      <c r="H197" s="14" t="str">
        <f aca="false">REPLACE(G197,2,1,"*")</f>
        <v>马*民</v>
      </c>
      <c r="I197" s="14" t="s">
        <v>20</v>
      </c>
      <c r="J197" s="14" t="s">
        <v>21</v>
      </c>
      <c r="K197" s="14" t="s">
        <v>22</v>
      </c>
      <c r="L197" s="11" t="s">
        <v>23</v>
      </c>
      <c r="M197" s="14" t="s">
        <v>24</v>
      </c>
      <c r="N197" s="15" t="n">
        <v>585</v>
      </c>
      <c r="O197" s="11" t="s">
        <v>815</v>
      </c>
      <c r="P197" s="17" t="str">
        <f aca="false">REPLACE(O197,7,8,"********")</f>
        <v>621756********06198</v>
      </c>
      <c r="Q197" s="17" t="s">
        <v>26</v>
      </c>
    </row>
    <row r="198" customFormat="false" ht="20" hidden="false" customHeight="true" outlineLevel="0" collapsed="false">
      <c r="A198" s="9" t="s">
        <v>816</v>
      </c>
      <c r="B198" s="10" t="s">
        <v>788</v>
      </c>
      <c r="C198" s="11" t="s">
        <v>17</v>
      </c>
      <c r="D198" s="14" t="str">
        <f aca="false">REPLACE(C198,7,4,"****")</f>
        <v>411025****</v>
      </c>
      <c r="E198" s="11" t="s">
        <v>817</v>
      </c>
      <c r="F198" s="13" t="str">
        <f aca="false">REPLACE(E198,7,8,"********")</f>
        <v>411025********7516</v>
      </c>
      <c r="G198" s="13" t="s">
        <v>818</v>
      </c>
      <c r="H198" s="14" t="str">
        <f aca="false">REPLACE(G198,2,1,"*")</f>
        <v>李*堂</v>
      </c>
      <c r="I198" s="14" t="s">
        <v>20</v>
      </c>
      <c r="J198" s="14" t="s">
        <v>21</v>
      </c>
      <c r="K198" s="14" t="s">
        <v>22</v>
      </c>
      <c r="L198" s="11" t="s">
        <v>23</v>
      </c>
      <c r="M198" s="14" t="s">
        <v>24</v>
      </c>
      <c r="N198" s="15" t="n">
        <v>585</v>
      </c>
      <c r="O198" s="11" t="s">
        <v>819</v>
      </c>
      <c r="P198" s="17" t="str">
        <f aca="false">REPLACE(O198,7,8,"********")</f>
        <v>621756********14945</v>
      </c>
      <c r="Q198" s="17" t="s">
        <v>26</v>
      </c>
    </row>
    <row r="199" customFormat="false" ht="20" hidden="false" customHeight="true" outlineLevel="0" collapsed="false">
      <c r="A199" s="9" t="s">
        <v>820</v>
      </c>
      <c r="B199" s="10" t="s">
        <v>788</v>
      </c>
      <c r="C199" s="11" t="s">
        <v>185</v>
      </c>
      <c r="D199" s="14" t="str">
        <f aca="false">REPLACE(C199,7,4,"****")</f>
        <v>411025****</v>
      </c>
      <c r="E199" s="11" t="s">
        <v>821</v>
      </c>
      <c r="F199" s="13" t="str">
        <f aca="false">REPLACE(E199,7,8,"********")</f>
        <v>410426********5016</v>
      </c>
      <c r="G199" s="13" t="s">
        <v>822</v>
      </c>
      <c r="H199" s="14" t="str">
        <f aca="false">REPLACE(G199,2,1,"*")</f>
        <v>李*福</v>
      </c>
      <c r="I199" s="14" t="s">
        <v>20</v>
      </c>
      <c r="J199" s="14" t="s">
        <v>21</v>
      </c>
      <c r="K199" s="14" t="s">
        <v>22</v>
      </c>
      <c r="L199" s="11" t="s">
        <v>23</v>
      </c>
      <c r="M199" s="14" t="s">
        <v>174</v>
      </c>
      <c r="N199" s="15" t="n">
        <v>585</v>
      </c>
      <c r="O199" s="14"/>
      <c r="P199" s="17" t="str">
        <f aca="false">REPLACE(O199,7,8,"********")</f>
        <v>********</v>
      </c>
      <c r="Q199" s="17" t="s">
        <v>26</v>
      </c>
    </row>
    <row r="200" customFormat="false" ht="20" hidden="false" customHeight="true" outlineLevel="0" collapsed="false">
      <c r="A200" s="9" t="s">
        <v>823</v>
      </c>
      <c r="B200" s="10" t="s">
        <v>824</v>
      </c>
      <c r="C200" s="11" t="s">
        <v>213</v>
      </c>
      <c r="D200" s="14" t="str">
        <f aca="false">REPLACE(C200,7,4,"****")</f>
        <v>411025****</v>
      </c>
      <c r="E200" s="11" t="s">
        <v>825</v>
      </c>
      <c r="F200" s="13" t="str">
        <f aca="false">REPLACE(E200,7,8,"********")</f>
        <v>410426********5059</v>
      </c>
      <c r="G200" s="13" t="s">
        <v>826</v>
      </c>
      <c r="H200" s="14" t="str">
        <f aca="false">REPLACE(G200,2,1,"*")</f>
        <v>李*辉</v>
      </c>
      <c r="I200" s="14" t="s">
        <v>20</v>
      </c>
      <c r="J200" s="14" t="s">
        <v>21</v>
      </c>
      <c r="K200" s="14" t="s">
        <v>22</v>
      </c>
      <c r="L200" s="11" t="s">
        <v>23</v>
      </c>
      <c r="M200" s="14" t="s">
        <v>24</v>
      </c>
      <c r="N200" s="15" t="n">
        <v>585</v>
      </c>
      <c r="O200" s="11" t="s">
        <v>827</v>
      </c>
      <c r="P200" s="17" t="str">
        <f aca="false">REPLACE(O200,7,8,"********")</f>
        <v>621756********39984</v>
      </c>
      <c r="Q200" s="17" t="s">
        <v>26</v>
      </c>
    </row>
    <row r="201" customFormat="false" ht="20" hidden="false" customHeight="true" outlineLevel="0" collapsed="false">
      <c r="A201" s="9" t="s">
        <v>828</v>
      </c>
      <c r="B201" s="10" t="s">
        <v>824</v>
      </c>
      <c r="C201" s="11" t="s">
        <v>213</v>
      </c>
      <c r="D201" s="14" t="str">
        <f aca="false">REPLACE(C201,7,4,"****")</f>
        <v>411025****</v>
      </c>
      <c r="E201" s="11" t="s">
        <v>829</v>
      </c>
      <c r="F201" s="13" t="str">
        <f aca="false">REPLACE(E201,7,8,"********")</f>
        <v>410426********5074</v>
      </c>
      <c r="G201" s="13" t="s">
        <v>830</v>
      </c>
      <c r="H201" s="14" t="str">
        <f aca="false">REPLACE(G201,2,1,"*")</f>
        <v>王*平</v>
      </c>
      <c r="I201" s="14" t="s">
        <v>20</v>
      </c>
      <c r="J201" s="14" t="s">
        <v>21</v>
      </c>
      <c r="K201" s="14" t="s">
        <v>22</v>
      </c>
      <c r="L201" s="11" t="s">
        <v>23</v>
      </c>
      <c r="M201" s="14" t="s">
        <v>24</v>
      </c>
      <c r="N201" s="15" t="n">
        <v>585</v>
      </c>
      <c r="O201" s="11" t="s">
        <v>831</v>
      </c>
      <c r="P201" s="17" t="str">
        <f aca="false">REPLACE(O201,7,8,"********")</f>
        <v>621756********42863</v>
      </c>
      <c r="Q201" s="17" t="s">
        <v>26</v>
      </c>
    </row>
    <row r="202" customFormat="false" ht="20" hidden="false" customHeight="true" outlineLevel="0" collapsed="false">
      <c r="A202" s="9" t="s">
        <v>832</v>
      </c>
      <c r="B202" s="10" t="s">
        <v>824</v>
      </c>
      <c r="C202" s="11" t="s">
        <v>78</v>
      </c>
      <c r="D202" s="14" t="str">
        <f aca="false">REPLACE(C202,7,4,"****")</f>
        <v>411025****</v>
      </c>
      <c r="E202" s="11" t="s">
        <v>833</v>
      </c>
      <c r="F202" s="13" t="str">
        <f aca="false">REPLACE(E202,7,8,"********")</f>
        <v>410426********5053</v>
      </c>
      <c r="G202" s="13" t="s">
        <v>834</v>
      </c>
      <c r="H202" s="14" t="str">
        <f aca="false">REPLACE(G202,2,1,"*")</f>
        <v>聂*会</v>
      </c>
      <c r="I202" s="14" t="s">
        <v>20</v>
      </c>
      <c r="J202" s="14" t="s">
        <v>21</v>
      </c>
      <c r="K202" s="14" t="s">
        <v>22</v>
      </c>
      <c r="L202" s="11" t="s">
        <v>23</v>
      </c>
      <c r="M202" s="14" t="s">
        <v>24</v>
      </c>
      <c r="N202" s="15" t="n">
        <v>1170</v>
      </c>
      <c r="O202" s="11" t="s">
        <v>835</v>
      </c>
      <c r="P202" s="17" t="str">
        <f aca="false">REPLACE(O202,7,8,"********")</f>
        <v>621756********34985</v>
      </c>
      <c r="Q202" s="17" t="s">
        <v>26</v>
      </c>
    </row>
    <row r="203" customFormat="false" ht="20" hidden="false" customHeight="true" outlineLevel="0" collapsed="false">
      <c r="A203" s="9" t="s">
        <v>836</v>
      </c>
      <c r="B203" s="10" t="s">
        <v>824</v>
      </c>
      <c r="C203" s="11" t="s">
        <v>154</v>
      </c>
      <c r="D203" s="14" t="str">
        <f aca="false">REPLACE(C203,7,4,"****")</f>
        <v>411025****</v>
      </c>
      <c r="E203" s="11" t="s">
        <v>837</v>
      </c>
      <c r="F203" s="13" t="str">
        <f aca="false">REPLACE(E203,7,8,"********")</f>
        <v>410426********5036</v>
      </c>
      <c r="G203" s="13" t="s">
        <v>838</v>
      </c>
      <c r="H203" s="14" t="str">
        <f aca="false">REPLACE(G203,2,1,"*")</f>
        <v>杨*刚</v>
      </c>
      <c r="I203" s="14" t="s">
        <v>20</v>
      </c>
      <c r="J203" s="14" t="s">
        <v>21</v>
      </c>
      <c r="K203" s="14" t="s">
        <v>22</v>
      </c>
      <c r="L203" s="11" t="s">
        <v>23</v>
      </c>
      <c r="M203" s="14" t="s">
        <v>24</v>
      </c>
      <c r="N203" s="15" t="n">
        <v>585</v>
      </c>
      <c r="O203" s="11" t="s">
        <v>839</v>
      </c>
      <c r="P203" s="17" t="str">
        <f aca="false">REPLACE(O203,7,8,"********")</f>
        <v>621756********20158</v>
      </c>
      <c r="Q203" s="17" t="s">
        <v>26</v>
      </c>
    </row>
    <row r="204" customFormat="false" ht="20" hidden="false" customHeight="true" outlineLevel="0" collapsed="false">
      <c r="A204" s="9" t="s">
        <v>840</v>
      </c>
      <c r="B204" s="10" t="s">
        <v>824</v>
      </c>
      <c r="C204" s="11" t="s">
        <v>141</v>
      </c>
      <c r="D204" s="14" t="str">
        <f aca="false">REPLACE(C204,7,4,"****")</f>
        <v>411025****</v>
      </c>
      <c r="E204" s="11" t="s">
        <v>841</v>
      </c>
      <c r="F204" s="13" t="str">
        <f aca="false">REPLACE(E204,7,8,"********")</f>
        <v>410426********5055</v>
      </c>
      <c r="G204" s="13" t="s">
        <v>842</v>
      </c>
      <c r="H204" s="14" t="str">
        <f aca="false">REPLACE(G204,2,1,"*")</f>
        <v>朱*召</v>
      </c>
      <c r="I204" s="14" t="s">
        <v>20</v>
      </c>
      <c r="J204" s="14" t="s">
        <v>21</v>
      </c>
      <c r="K204" s="14" t="s">
        <v>22</v>
      </c>
      <c r="L204" s="11" t="s">
        <v>23</v>
      </c>
      <c r="M204" s="14" t="s">
        <v>24</v>
      </c>
      <c r="N204" s="15" t="n">
        <v>585</v>
      </c>
      <c r="O204" s="11" t="s">
        <v>843</v>
      </c>
      <c r="P204" s="17" t="str">
        <f aca="false">REPLACE(O204,7,8,"********")</f>
        <v>621756********09392</v>
      </c>
      <c r="Q204" s="17" t="s">
        <v>26</v>
      </c>
    </row>
    <row r="205" customFormat="false" ht="20" hidden="false" customHeight="true" outlineLevel="0" collapsed="false">
      <c r="A205" s="9" t="s">
        <v>844</v>
      </c>
      <c r="B205" s="10" t="s">
        <v>824</v>
      </c>
      <c r="C205" s="11" t="s">
        <v>222</v>
      </c>
      <c r="D205" s="14" t="str">
        <f aca="false">REPLACE(C205,7,4,"****")</f>
        <v>411025****</v>
      </c>
      <c r="E205" s="11" t="s">
        <v>845</v>
      </c>
      <c r="F205" s="13" t="str">
        <f aca="false">REPLACE(E205,7,8,"********")</f>
        <v>410426********5097</v>
      </c>
      <c r="G205" s="13" t="s">
        <v>846</v>
      </c>
      <c r="H205" s="14" t="str">
        <f aca="false">REPLACE(G205,2,1,"*")</f>
        <v>赵*仁</v>
      </c>
      <c r="I205" s="14" t="s">
        <v>20</v>
      </c>
      <c r="J205" s="14" t="s">
        <v>21</v>
      </c>
      <c r="K205" s="14" t="s">
        <v>22</v>
      </c>
      <c r="L205" s="11" t="s">
        <v>23</v>
      </c>
      <c r="M205" s="14" t="s">
        <v>24</v>
      </c>
      <c r="N205" s="15" t="n">
        <v>585</v>
      </c>
      <c r="O205" s="11" t="s">
        <v>847</v>
      </c>
      <c r="P205" s="17" t="str">
        <f aca="false">REPLACE(O205,7,8,"********")</f>
        <v>623059********4477</v>
      </c>
      <c r="Q205" s="17" t="s">
        <v>26</v>
      </c>
    </row>
    <row r="206" customFormat="false" ht="20" hidden="false" customHeight="true" outlineLevel="0" collapsed="false">
      <c r="A206" s="9" t="s">
        <v>848</v>
      </c>
      <c r="B206" s="10" t="s">
        <v>849</v>
      </c>
      <c r="C206" s="11" t="s">
        <v>128</v>
      </c>
      <c r="D206" s="14" t="str">
        <f aca="false">REPLACE(C206,7,4,"****")</f>
        <v>411025****</v>
      </c>
      <c r="E206" s="11" t="s">
        <v>850</v>
      </c>
      <c r="F206" s="13" t="str">
        <f aca="false">REPLACE(E206,7,8,"********")</f>
        <v>410426********5118</v>
      </c>
      <c r="G206" s="13" t="s">
        <v>851</v>
      </c>
      <c r="H206" s="14" t="str">
        <f aca="false">REPLACE(G206,2,1,"*")</f>
        <v>赵*忠</v>
      </c>
      <c r="I206" s="14" t="s">
        <v>20</v>
      </c>
      <c r="J206" s="14" t="s">
        <v>21</v>
      </c>
      <c r="K206" s="14" t="s">
        <v>22</v>
      </c>
      <c r="L206" s="11" t="s">
        <v>23</v>
      </c>
      <c r="M206" s="14" t="s">
        <v>24</v>
      </c>
      <c r="N206" s="15" t="n">
        <v>585</v>
      </c>
      <c r="O206" s="11" t="s">
        <v>852</v>
      </c>
      <c r="P206" s="17" t="str">
        <f aca="false">REPLACE(O206,7,8,"********")</f>
        <v>621756********29104</v>
      </c>
      <c r="Q206" s="17" t="s">
        <v>26</v>
      </c>
    </row>
    <row r="207" customFormat="false" ht="20" hidden="false" customHeight="true" outlineLevel="0" collapsed="false">
      <c r="A207" s="9" t="s">
        <v>853</v>
      </c>
      <c r="B207" s="10" t="s">
        <v>849</v>
      </c>
      <c r="C207" s="11" t="s">
        <v>64</v>
      </c>
      <c r="D207" s="14" t="str">
        <f aca="false">REPLACE(C207,7,4,"****")</f>
        <v>411025****</v>
      </c>
      <c r="E207" s="11" t="s">
        <v>854</v>
      </c>
      <c r="F207" s="13" t="str">
        <f aca="false">REPLACE(E207,7,8,"********")</f>
        <v>410426********5014</v>
      </c>
      <c r="G207" s="13" t="s">
        <v>855</v>
      </c>
      <c r="H207" s="14" t="str">
        <f aca="false">REPLACE(G207,2,1,"*")</f>
        <v>刘*宽</v>
      </c>
      <c r="I207" s="14" t="s">
        <v>20</v>
      </c>
      <c r="J207" s="14" t="s">
        <v>21</v>
      </c>
      <c r="K207" s="14" t="s">
        <v>22</v>
      </c>
      <c r="L207" s="11" t="s">
        <v>23</v>
      </c>
      <c r="M207" s="14" t="s">
        <v>24</v>
      </c>
      <c r="N207" s="15" t="n">
        <v>585</v>
      </c>
      <c r="O207" s="11" t="s">
        <v>856</v>
      </c>
      <c r="P207" s="17" t="str">
        <f aca="false">REPLACE(O207,7,8,"********")</f>
        <v>621756********13533</v>
      </c>
      <c r="Q207" s="17" t="s">
        <v>26</v>
      </c>
    </row>
    <row r="208" customFormat="false" ht="20" hidden="false" customHeight="true" outlineLevel="0" collapsed="false">
      <c r="A208" s="9" t="s">
        <v>857</v>
      </c>
      <c r="B208" s="10" t="s">
        <v>849</v>
      </c>
      <c r="C208" s="11" t="s">
        <v>154</v>
      </c>
      <c r="D208" s="14" t="str">
        <f aca="false">REPLACE(C208,7,4,"****")</f>
        <v>411025****</v>
      </c>
      <c r="E208" s="11" t="s">
        <v>858</v>
      </c>
      <c r="F208" s="13" t="str">
        <f aca="false">REPLACE(E208,7,8,"********")</f>
        <v>410426********5052</v>
      </c>
      <c r="G208" s="13" t="s">
        <v>859</v>
      </c>
      <c r="H208" s="14" t="str">
        <f aca="false">REPLACE(G208,2,1,"*")</f>
        <v>杨*朋</v>
      </c>
      <c r="I208" s="14" t="s">
        <v>20</v>
      </c>
      <c r="J208" s="14" t="s">
        <v>21</v>
      </c>
      <c r="K208" s="14" t="s">
        <v>22</v>
      </c>
      <c r="L208" s="11" t="s">
        <v>23</v>
      </c>
      <c r="M208" s="14" t="s">
        <v>24</v>
      </c>
      <c r="N208" s="15" t="n">
        <v>585</v>
      </c>
      <c r="O208" s="11" t="s">
        <v>860</v>
      </c>
      <c r="P208" s="17" t="str">
        <f aca="false">REPLACE(O208,7,8,"********")</f>
        <v>623059********5800</v>
      </c>
      <c r="Q208" s="17" t="s">
        <v>26</v>
      </c>
    </row>
    <row r="209" customFormat="false" ht="20" hidden="false" customHeight="true" outlineLevel="0" collapsed="false">
      <c r="A209" s="9" t="s">
        <v>861</v>
      </c>
      <c r="B209" s="10" t="s">
        <v>862</v>
      </c>
      <c r="C209" s="11" t="s">
        <v>534</v>
      </c>
      <c r="D209" s="14" t="str">
        <f aca="false">REPLACE(C209,7,4,"****")</f>
        <v>411025****</v>
      </c>
      <c r="E209" s="11" t="s">
        <v>863</v>
      </c>
      <c r="F209" s="13" t="str">
        <f aca="false">REPLACE(E209,7,8,"********")</f>
        <v>410426********5016</v>
      </c>
      <c r="G209" s="13" t="s">
        <v>864</v>
      </c>
      <c r="H209" s="14" t="str">
        <f aca="false">REPLACE(G209,2,1,"*")</f>
        <v>方*卿</v>
      </c>
      <c r="I209" s="14" t="s">
        <v>20</v>
      </c>
      <c r="J209" s="14" t="s">
        <v>21</v>
      </c>
      <c r="K209" s="14" t="s">
        <v>22</v>
      </c>
      <c r="L209" s="11" t="s">
        <v>23</v>
      </c>
      <c r="M209" s="14" t="s">
        <v>24</v>
      </c>
      <c r="N209" s="15" t="n">
        <v>585</v>
      </c>
      <c r="O209" s="11" t="s">
        <v>865</v>
      </c>
      <c r="P209" s="17" t="str">
        <f aca="false">REPLACE(O209,7,8,"********")</f>
        <v>621756********29737</v>
      </c>
      <c r="Q209" s="17" t="s">
        <v>26</v>
      </c>
    </row>
    <row r="210" customFormat="false" ht="20" hidden="false" customHeight="true" outlineLevel="0" collapsed="false">
      <c r="A210" s="9" t="s">
        <v>866</v>
      </c>
      <c r="B210" s="10" t="s">
        <v>862</v>
      </c>
      <c r="C210" s="11" t="s">
        <v>283</v>
      </c>
      <c r="D210" s="14" t="str">
        <f aca="false">REPLACE(C210,7,4,"****")</f>
        <v>411025****</v>
      </c>
      <c r="E210" s="11" t="s">
        <v>867</v>
      </c>
      <c r="F210" s="13" t="str">
        <f aca="false">REPLACE(E210,7,8,"********")</f>
        <v>410426********5017</v>
      </c>
      <c r="G210" s="13" t="s">
        <v>868</v>
      </c>
      <c r="H210" s="14" t="str">
        <f aca="false">REPLACE(G210,2,1,"*")</f>
        <v>孙*孩</v>
      </c>
      <c r="I210" s="14" t="s">
        <v>20</v>
      </c>
      <c r="J210" s="14" t="s">
        <v>21</v>
      </c>
      <c r="K210" s="14" t="s">
        <v>22</v>
      </c>
      <c r="L210" s="11" t="s">
        <v>23</v>
      </c>
      <c r="M210" s="14" t="s">
        <v>24</v>
      </c>
      <c r="N210" s="15" t="n">
        <v>585</v>
      </c>
      <c r="O210" s="11" t="s">
        <v>869</v>
      </c>
      <c r="P210" s="17" t="str">
        <f aca="false">REPLACE(O210,7,8,"********")</f>
        <v>623059********8466</v>
      </c>
      <c r="Q210" s="17" t="s">
        <v>26</v>
      </c>
    </row>
    <row r="211" customFormat="false" ht="20" hidden="false" customHeight="true" outlineLevel="0" collapsed="false">
      <c r="A211" s="9" t="s">
        <v>870</v>
      </c>
      <c r="B211" s="10" t="s">
        <v>871</v>
      </c>
      <c r="C211" s="11" t="s">
        <v>17</v>
      </c>
      <c r="D211" s="14" t="str">
        <f aca="false">REPLACE(C211,7,4,"****")</f>
        <v>411025****</v>
      </c>
      <c r="E211" s="11" t="s">
        <v>872</v>
      </c>
      <c r="F211" s="13" t="str">
        <f aca="false">REPLACE(E211,7,8,"********")</f>
        <v>410426********5019</v>
      </c>
      <c r="G211" s="13" t="s">
        <v>873</v>
      </c>
      <c r="H211" s="14" t="str">
        <f aca="false">REPLACE(G211,2,1,"*")</f>
        <v>李*池</v>
      </c>
      <c r="I211" s="14" t="s">
        <v>20</v>
      </c>
      <c r="J211" s="14" t="s">
        <v>21</v>
      </c>
      <c r="K211" s="14" t="s">
        <v>22</v>
      </c>
      <c r="L211" s="11" t="s">
        <v>23</v>
      </c>
      <c r="M211" s="14" t="s">
        <v>24</v>
      </c>
      <c r="N211" s="15" t="n">
        <v>585</v>
      </c>
      <c r="O211" s="11" t="s">
        <v>874</v>
      </c>
      <c r="P211" s="17" t="str">
        <f aca="false">REPLACE(O211,7,8,"********")</f>
        <v>621756********97597</v>
      </c>
      <c r="Q211" s="17" t="s">
        <v>26</v>
      </c>
    </row>
    <row r="212" customFormat="false" ht="20" hidden="false" customHeight="true" outlineLevel="0" collapsed="false">
      <c r="A212" s="9" t="s">
        <v>875</v>
      </c>
      <c r="B212" s="10" t="s">
        <v>876</v>
      </c>
      <c r="C212" s="11" t="s">
        <v>260</v>
      </c>
      <c r="D212" s="14" t="str">
        <f aca="false">REPLACE(C212,7,4,"****")</f>
        <v>411025****</v>
      </c>
      <c r="E212" s="11" t="s">
        <v>877</v>
      </c>
      <c r="F212" s="13" t="str">
        <f aca="false">REPLACE(E212,7,8,"********")</f>
        <v>410426********5015</v>
      </c>
      <c r="G212" s="13" t="s">
        <v>878</v>
      </c>
      <c r="H212" s="14" t="str">
        <f aca="false">REPLACE(G212,2,1,"*")</f>
        <v>王*山</v>
      </c>
      <c r="I212" s="14" t="s">
        <v>20</v>
      </c>
      <c r="J212" s="14" t="s">
        <v>21</v>
      </c>
      <c r="K212" s="14" t="s">
        <v>22</v>
      </c>
      <c r="L212" s="11" t="s">
        <v>23</v>
      </c>
      <c r="M212" s="14" t="s">
        <v>24</v>
      </c>
      <c r="N212" s="15" t="n">
        <v>585</v>
      </c>
      <c r="O212" s="11" t="s">
        <v>879</v>
      </c>
      <c r="P212" s="17" t="str">
        <f aca="false">REPLACE(O212,7,8,"********")</f>
        <v>621756********10737</v>
      </c>
      <c r="Q212" s="17" t="s">
        <v>26</v>
      </c>
    </row>
    <row r="213" customFormat="false" ht="20" hidden="false" customHeight="true" outlineLevel="0" collapsed="false">
      <c r="A213" s="9" t="s">
        <v>880</v>
      </c>
      <c r="B213" s="10" t="s">
        <v>876</v>
      </c>
      <c r="C213" s="11" t="s">
        <v>64</v>
      </c>
      <c r="D213" s="14" t="str">
        <f aca="false">REPLACE(C213,7,4,"****")</f>
        <v>411025****</v>
      </c>
      <c r="E213" s="11" t="s">
        <v>881</v>
      </c>
      <c r="F213" s="13" t="str">
        <f aca="false">REPLACE(E213,7,8,"********")</f>
        <v>410426********5033</v>
      </c>
      <c r="G213" s="13" t="s">
        <v>882</v>
      </c>
      <c r="H213" s="14" t="str">
        <f aca="false">REPLACE(G213,2,1,"*")</f>
        <v>刘*占</v>
      </c>
      <c r="I213" s="14" t="s">
        <v>20</v>
      </c>
      <c r="J213" s="14" t="s">
        <v>21</v>
      </c>
      <c r="K213" s="14" t="s">
        <v>22</v>
      </c>
      <c r="L213" s="11" t="s">
        <v>23</v>
      </c>
      <c r="M213" s="14" t="s">
        <v>24</v>
      </c>
      <c r="N213" s="15" t="n">
        <v>585</v>
      </c>
      <c r="O213" s="11" t="s">
        <v>883</v>
      </c>
      <c r="P213" s="17" t="str">
        <f aca="false">REPLACE(O213,7,8,"********")</f>
        <v>621756********64687</v>
      </c>
      <c r="Q213" s="17" t="s">
        <v>26</v>
      </c>
    </row>
    <row r="214" customFormat="false" ht="20" hidden="false" customHeight="true" outlineLevel="0" collapsed="false">
      <c r="A214" s="9" t="s">
        <v>884</v>
      </c>
      <c r="B214" s="10" t="s">
        <v>876</v>
      </c>
      <c r="C214" s="11" t="s">
        <v>119</v>
      </c>
      <c r="D214" s="14" t="str">
        <f aca="false">REPLACE(C214,7,4,"****")</f>
        <v>411025****</v>
      </c>
      <c r="E214" s="11" t="s">
        <v>885</v>
      </c>
      <c r="F214" s="13" t="str">
        <f aca="false">REPLACE(E214,7,8,"********")</f>
        <v>410426********5118</v>
      </c>
      <c r="G214" s="13" t="s">
        <v>886</v>
      </c>
      <c r="H214" s="14" t="str">
        <f aca="false">REPLACE(G214,2,1,"*")</f>
        <v>黄*仁</v>
      </c>
      <c r="I214" s="14" t="s">
        <v>20</v>
      </c>
      <c r="J214" s="14" t="s">
        <v>21</v>
      </c>
      <c r="K214" s="14" t="s">
        <v>22</v>
      </c>
      <c r="L214" s="11" t="s">
        <v>23</v>
      </c>
      <c r="M214" s="14" t="s">
        <v>24</v>
      </c>
      <c r="N214" s="15" t="n">
        <v>585</v>
      </c>
      <c r="O214" s="11" t="s">
        <v>887</v>
      </c>
      <c r="P214" s="17" t="str">
        <f aca="false">REPLACE(O214,7,8,"********")</f>
        <v>623059********1926</v>
      </c>
      <c r="Q214" s="17" t="s">
        <v>26</v>
      </c>
    </row>
    <row r="215" customFormat="false" ht="20" hidden="false" customHeight="true" outlineLevel="0" collapsed="false">
      <c r="A215" s="9" t="s">
        <v>888</v>
      </c>
      <c r="B215" s="10" t="s">
        <v>876</v>
      </c>
      <c r="C215" s="11" t="s">
        <v>119</v>
      </c>
      <c r="D215" s="14" t="str">
        <f aca="false">REPLACE(C215,7,4,"****")</f>
        <v>411025****</v>
      </c>
      <c r="E215" s="11" t="s">
        <v>889</v>
      </c>
      <c r="F215" s="13" t="str">
        <f aca="false">REPLACE(E215,7,8,"********")</f>
        <v>410426********5010</v>
      </c>
      <c r="G215" s="13" t="s">
        <v>890</v>
      </c>
      <c r="H215" s="14" t="str">
        <f aca="false">REPLACE(G215,2,1,"*")</f>
        <v>滕*峰</v>
      </c>
      <c r="I215" s="14" t="s">
        <v>20</v>
      </c>
      <c r="J215" s="14" t="s">
        <v>21</v>
      </c>
      <c r="K215" s="14" t="s">
        <v>22</v>
      </c>
      <c r="L215" s="11" t="s">
        <v>23</v>
      </c>
      <c r="M215" s="14" t="s">
        <v>24</v>
      </c>
      <c r="N215" s="15" t="n">
        <v>585</v>
      </c>
      <c r="O215" s="11" t="s">
        <v>891</v>
      </c>
      <c r="P215" s="17" t="str">
        <f aca="false">REPLACE(O215,7,8,"********")</f>
        <v>623059********4169</v>
      </c>
      <c r="Q215" s="17" t="s">
        <v>26</v>
      </c>
    </row>
    <row r="216" customFormat="false" ht="20" hidden="false" customHeight="true" outlineLevel="0" collapsed="false">
      <c r="A216" s="9" t="s">
        <v>892</v>
      </c>
      <c r="B216" s="10" t="s">
        <v>876</v>
      </c>
      <c r="C216" s="11" t="s">
        <v>91</v>
      </c>
      <c r="D216" s="14" t="str">
        <f aca="false">REPLACE(C216,7,4,"****")</f>
        <v>411025****</v>
      </c>
      <c r="E216" s="11" t="s">
        <v>893</v>
      </c>
      <c r="F216" s="13" t="str">
        <f aca="false">REPLACE(E216,7,8,"********")</f>
        <v>410426********5031</v>
      </c>
      <c r="G216" s="13" t="s">
        <v>894</v>
      </c>
      <c r="H216" s="14" t="str">
        <f aca="false">REPLACE(G216,2,1,"*")</f>
        <v>师*强</v>
      </c>
      <c r="I216" s="14" t="s">
        <v>20</v>
      </c>
      <c r="J216" s="14" t="s">
        <v>21</v>
      </c>
      <c r="K216" s="14" t="s">
        <v>22</v>
      </c>
      <c r="L216" s="11" t="s">
        <v>23</v>
      </c>
      <c r="M216" s="14" t="s">
        <v>24</v>
      </c>
      <c r="N216" s="15" t="n">
        <v>585</v>
      </c>
      <c r="O216" s="11" t="s">
        <v>895</v>
      </c>
      <c r="P216" s="17" t="str">
        <f aca="false">REPLACE(O216,7,8,"********")</f>
        <v>621756********87736</v>
      </c>
      <c r="Q216" s="17" t="s">
        <v>26</v>
      </c>
    </row>
    <row r="217" customFormat="false" ht="20" hidden="false" customHeight="true" outlineLevel="0" collapsed="false">
      <c r="A217" s="9" t="s">
        <v>896</v>
      </c>
      <c r="B217" s="10" t="s">
        <v>897</v>
      </c>
      <c r="C217" s="11" t="s">
        <v>283</v>
      </c>
      <c r="D217" s="14" t="str">
        <f aca="false">REPLACE(C217,7,4,"****")</f>
        <v>411025****</v>
      </c>
      <c r="E217" s="11" t="s">
        <v>898</v>
      </c>
      <c r="F217" s="13" t="str">
        <f aca="false">REPLACE(E217,7,8,"********")</f>
        <v>410426********5030</v>
      </c>
      <c r="G217" s="13" t="s">
        <v>899</v>
      </c>
      <c r="H217" s="14" t="str">
        <f aca="false">REPLACE(G217,2,1,"*")</f>
        <v>孙*才</v>
      </c>
      <c r="I217" s="14" t="s">
        <v>20</v>
      </c>
      <c r="J217" s="14" t="s">
        <v>21</v>
      </c>
      <c r="K217" s="14" t="s">
        <v>22</v>
      </c>
      <c r="L217" s="11" t="s">
        <v>23</v>
      </c>
      <c r="M217" s="14" t="s">
        <v>24</v>
      </c>
      <c r="N217" s="15" t="n">
        <v>585</v>
      </c>
      <c r="O217" s="11" t="s">
        <v>900</v>
      </c>
      <c r="P217" s="17" t="str">
        <f aca="false">REPLACE(O217,7,8,"********")</f>
        <v>623059********6621</v>
      </c>
      <c r="Q217" s="17" t="s">
        <v>26</v>
      </c>
    </row>
    <row r="218" customFormat="false" ht="20" hidden="false" customHeight="true" outlineLevel="0" collapsed="false">
      <c r="A218" s="9" t="s">
        <v>901</v>
      </c>
      <c r="B218" s="10" t="s">
        <v>897</v>
      </c>
      <c r="C218" s="11" t="s">
        <v>283</v>
      </c>
      <c r="D218" s="14" t="str">
        <f aca="false">REPLACE(C218,7,4,"****")</f>
        <v>411025****</v>
      </c>
      <c r="E218" s="11" t="s">
        <v>902</v>
      </c>
      <c r="F218" s="13" t="str">
        <f aca="false">REPLACE(E218,7,8,"********")</f>
        <v>410426********5013</v>
      </c>
      <c r="G218" s="13" t="s">
        <v>903</v>
      </c>
      <c r="H218" s="14" t="str">
        <f aca="false">REPLACE(G218,2,1,"*")</f>
        <v>孙*套</v>
      </c>
      <c r="I218" s="14" t="s">
        <v>20</v>
      </c>
      <c r="J218" s="14" t="s">
        <v>21</v>
      </c>
      <c r="K218" s="14" t="s">
        <v>22</v>
      </c>
      <c r="L218" s="11" t="s">
        <v>23</v>
      </c>
      <c r="M218" s="14" t="s">
        <v>24</v>
      </c>
      <c r="N218" s="15" t="n">
        <v>585</v>
      </c>
      <c r="O218" s="11" t="s">
        <v>904</v>
      </c>
      <c r="P218" s="17" t="str">
        <f aca="false">REPLACE(O218,7,8,"********")</f>
        <v>621756********03642</v>
      </c>
      <c r="Q218" s="17" t="s">
        <v>26</v>
      </c>
    </row>
    <row r="219" customFormat="false" ht="20" hidden="false" customHeight="true" outlineLevel="0" collapsed="false">
      <c r="A219" s="9" t="s">
        <v>905</v>
      </c>
      <c r="B219" s="10" t="s">
        <v>906</v>
      </c>
      <c r="C219" s="11" t="s">
        <v>213</v>
      </c>
      <c r="D219" s="14" t="str">
        <f aca="false">REPLACE(C219,7,4,"****")</f>
        <v>411025****</v>
      </c>
      <c r="E219" s="11" t="s">
        <v>907</v>
      </c>
      <c r="F219" s="13" t="str">
        <f aca="false">REPLACE(E219,7,8,"********")</f>
        <v>410426********5058</v>
      </c>
      <c r="G219" s="13" t="s">
        <v>908</v>
      </c>
      <c r="H219" s="14" t="str">
        <f aca="false">REPLACE(G219,2,1,"*")</f>
        <v>王*得</v>
      </c>
      <c r="I219" s="14" t="s">
        <v>20</v>
      </c>
      <c r="J219" s="14" t="s">
        <v>21</v>
      </c>
      <c r="K219" s="14" t="s">
        <v>22</v>
      </c>
      <c r="L219" s="11" t="s">
        <v>23</v>
      </c>
      <c r="M219" s="14" t="s">
        <v>24</v>
      </c>
      <c r="N219" s="15" t="n">
        <v>585</v>
      </c>
      <c r="O219" s="11" t="s">
        <v>909</v>
      </c>
      <c r="P219" s="17" t="str">
        <f aca="false">REPLACE(O219,7,8,"********")</f>
        <v>621756********07156</v>
      </c>
      <c r="Q219" s="17" t="s">
        <v>26</v>
      </c>
    </row>
    <row r="220" customFormat="false" ht="20" hidden="false" customHeight="true" outlineLevel="0" collapsed="false">
      <c r="A220" s="9" t="s">
        <v>910</v>
      </c>
      <c r="B220" s="10" t="s">
        <v>911</v>
      </c>
      <c r="C220" s="11" t="s">
        <v>213</v>
      </c>
      <c r="D220" s="14" t="str">
        <f aca="false">REPLACE(C220,7,4,"****")</f>
        <v>411025****</v>
      </c>
      <c r="E220" s="11" t="s">
        <v>912</v>
      </c>
      <c r="F220" s="13" t="str">
        <f aca="false">REPLACE(E220,7,8,"********")</f>
        <v>410426********5109</v>
      </c>
      <c r="G220" s="13" t="s">
        <v>913</v>
      </c>
      <c r="H220" s="14" t="str">
        <f aca="false">REPLACE(G220,2,1,"*")</f>
        <v>王*妮</v>
      </c>
      <c r="I220" s="14" t="s">
        <v>237</v>
      </c>
      <c r="J220" s="14" t="s">
        <v>21</v>
      </c>
      <c r="K220" s="14" t="s">
        <v>22</v>
      </c>
      <c r="L220" s="11" t="s">
        <v>23</v>
      </c>
      <c r="M220" s="14" t="s">
        <v>24</v>
      </c>
      <c r="N220" s="15" t="n">
        <v>585</v>
      </c>
      <c r="O220" s="11" t="s">
        <v>914</v>
      </c>
      <c r="P220" s="17" t="str">
        <f aca="false">REPLACE(O220,7,8,"********")</f>
        <v>623059********3232</v>
      </c>
      <c r="Q220" s="17" t="s">
        <v>26</v>
      </c>
    </row>
    <row r="221" customFormat="false" ht="20" hidden="false" customHeight="true" outlineLevel="0" collapsed="false">
      <c r="A221" s="9" t="s">
        <v>915</v>
      </c>
      <c r="B221" s="10" t="s">
        <v>916</v>
      </c>
      <c r="C221" s="11" t="s">
        <v>54</v>
      </c>
      <c r="D221" s="14" t="str">
        <f aca="false">REPLACE(C221,7,4,"****")</f>
        <v>411025****</v>
      </c>
      <c r="E221" s="11" t="s">
        <v>917</v>
      </c>
      <c r="F221" s="13" t="str">
        <f aca="false">REPLACE(E221,7,8,"********")</f>
        <v>410426********5032</v>
      </c>
      <c r="G221" s="13" t="s">
        <v>918</v>
      </c>
      <c r="H221" s="14" t="str">
        <f aca="false">REPLACE(G221,2,1,"*")</f>
        <v>刘*枝</v>
      </c>
      <c r="I221" s="14" t="s">
        <v>20</v>
      </c>
      <c r="J221" s="14" t="s">
        <v>21</v>
      </c>
      <c r="K221" s="14" t="s">
        <v>22</v>
      </c>
      <c r="L221" s="11" t="s">
        <v>23</v>
      </c>
      <c r="M221" s="14" t="s">
        <v>24</v>
      </c>
      <c r="N221" s="15" t="n">
        <v>585</v>
      </c>
      <c r="O221" s="11" t="s">
        <v>919</v>
      </c>
      <c r="P221" s="17" t="str">
        <f aca="false">REPLACE(O221,7,8,"********")</f>
        <v>623059********4550</v>
      </c>
      <c r="Q221" s="17" t="s">
        <v>26</v>
      </c>
    </row>
    <row r="222" customFormat="false" ht="20" hidden="false" customHeight="true" outlineLevel="0" collapsed="false">
      <c r="A222" s="9" t="s">
        <v>920</v>
      </c>
      <c r="B222" s="10" t="s">
        <v>921</v>
      </c>
      <c r="C222" s="11" t="s">
        <v>59</v>
      </c>
      <c r="D222" s="14" t="str">
        <f aca="false">REPLACE(C222,7,4,"****")</f>
        <v>411025****</v>
      </c>
      <c r="E222" s="11" t="s">
        <v>922</v>
      </c>
      <c r="F222" s="13" t="str">
        <f aca="false">REPLACE(E222,7,8,"********")</f>
        <v>410426********5010</v>
      </c>
      <c r="G222" s="13" t="s">
        <v>923</v>
      </c>
      <c r="H222" s="14" t="str">
        <f aca="false">REPLACE(G222,2,1,"*")</f>
        <v>李*民</v>
      </c>
      <c r="I222" s="14" t="s">
        <v>20</v>
      </c>
      <c r="J222" s="14" t="s">
        <v>21</v>
      </c>
      <c r="K222" s="14" t="s">
        <v>22</v>
      </c>
      <c r="L222" s="11" t="s">
        <v>23</v>
      </c>
      <c r="M222" s="14" t="s">
        <v>24</v>
      </c>
      <c r="N222" s="15" t="n">
        <v>585</v>
      </c>
      <c r="O222" s="11" t="s">
        <v>924</v>
      </c>
      <c r="P222" s="17" t="str">
        <f aca="false">REPLACE(O222,7,8,"********")</f>
        <v>623059********1355</v>
      </c>
      <c r="Q222" s="17" t="s">
        <v>26</v>
      </c>
    </row>
    <row r="223" customFormat="false" ht="20" hidden="false" customHeight="true" outlineLevel="0" collapsed="false">
      <c r="A223" s="9" t="s">
        <v>925</v>
      </c>
      <c r="B223" s="10" t="s">
        <v>921</v>
      </c>
      <c r="C223" s="11" t="s">
        <v>96</v>
      </c>
      <c r="D223" s="14" t="str">
        <f aca="false">REPLACE(C223,7,4,"****")</f>
        <v>411025****</v>
      </c>
      <c r="E223" s="11" t="s">
        <v>926</v>
      </c>
      <c r="F223" s="13" t="str">
        <f aca="false">REPLACE(E223,7,8,"********")</f>
        <v>410426********5058</v>
      </c>
      <c r="G223" s="13" t="s">
        <v>927</v>
      </c>
      <c r="H223" s="14" t="str">
        <f aca="false">REPLACE(G223,2,1,"*")</f>
        <v>刘*祥</v>
      </c>
      <c r="I223" s="14" t="s">
        <v>20</v>
      </c>
      <c r="J223" s="14" t="s">
        <v>21</v>
      </c>
      <c r="K223" s="14" t="s">
        <v>22</v>
      </c>
      <c r="L223" s="11" t="s">
        <v>23</v>
      </c>
      <c r="M223" s="14" t="s">
        <v>24</v>
      </c>
      <c r="N223" s="15" t="n">
        <v>585</v>
      </c>
      <c r="O223" s="11" t="s">
        <v>928</v>
      </c>
      <c r="P223" s="17" t="str">
        <f aca="false">REPLACE(O223,7,8,"********")</f>
        <v>621756********26221</v>
      </c>
      <c r="Q223" s="17" t="s">
        <v>26</v>
      </c>
    </row>
    <row r="224" customFormat="false" ht="20" hidden="false" customHeight="true" outlineLevel="0" collapsed="false">
      <c r="A224" s="9" t="s">
        <v>929</v>
      </c>
      <c r="B224" s="10" t="s">
        <v>921</v>
      </c>
      <c r="C224" s="11" t="s">
        <v>96</v>
      </c>
      <c r="D224" s="14" t="str">
        <f aca="false">REPLACE(C224,7,4,"****")</f>
        <v>411025****</v>
      </c>
      <c r="E224" s="11" t="s">
        <v>930</v>
      </c>
      <c r="F224" s="13" t="str">
        <f aca="false">REPLACE(E224,7,8,"********")</f>
        <v>411025********5020</v>
      </c>
      <c r="G224" s="13" t="s">
        <v>931</v>
      </c>
      <c r="H224" s="14" t="str">
        <f aca="false">REPLACE(G224,2,1,"*")</f>
        <v>刘*欢</v>
      </c>
      <c r="I224" s="14" t="s">
        <v>237</v>
      </c>
      <c r="J224" s="14" t="s">
        <v>21</v>
      </c>
      <c r="K224" s="14" t="s">
        <v>22</v>
      </c>
      <c r="L224" s="11" t="s">
        <v>23</v>
      </c>
      <c r="M224" s="14" t="s">
        <v>24</v>
      </c>
      <c r="N224" s="15" t="n">
        <v>585</v>
      </c>
      <c r="O224" s="11" t="s">
        <v>932</v>
      </c>
      <c r="P224" s="17" t="str">
        <f aca="false">REPLACE(O224,7,8,"********")</f>
        <v>621756********98869</v>
      </c>
      <c r="Q224" s="17" t="s">
        <v>26</v>
      </c>
    </row>
    <row r="225" customFormat="false" ht="20" hidden="false" customHeight="true" outlineLevel="0" collapsed="false">
      <c r="A225" s="9" t="s">
        <v>933</v>
      </c>
      <c r="B225" s="10" t="s">
        <v>934</v>
      </c>
      <c r="C225" s="11" t="s">
        <v>69</v>
      </c>
      <c r="D225" s="14" t="str">
        <f aca="false">REPLACE(C225,7,4,"****")</f>
        <v>411025****</v>
      </c>
      <c r="E225" s="11" t="s">
        <v>935</v>
      </c>
      <c r="F225" s="13" t="str">
        <f aca="false">REPLACE(E225,7,8,"********")</f>
        <v>410426********5092</v>
      </c>
      <c r="G225" s="13" t="s">
        <v>936</v>
      </c>
      <c r="H225" s="14" t="str">
        <f aca="false">REPLACE(G225,2,1,"*")</f>
        <v>李*举</v>
      </c>
      <c r="I225" s="14" t="s">
        <v>20</v>
      </c>
      <c r="J225" s="14" t="s">
        <v>21</v>
      </c>
      <c r="K225" s="14" t="s">
        <v>22</v>
      </c>
      <c r="L225" s="11" t="s">
        <v>23</v>
      </c>
      <c r="M225" s="14" t="s">
        <v>24</v>
      </c>
      <c r="N225" s="15" t="n">
        <v>585</v>
      </c>
      <c r="O225" s="11" t="s">
        <v>937</v>
      </c>
      <c r="P225" s="17" t="str">
        <f aca="false">REPLACE(O225,7,8,"********")</f>
        <v>623059********1535</v>
      </c>
      <c r="Q225" s="17" t="s">
        <v>26</v>
      </c>
    </row>
    <row r="226" customFormat="false" ht="20" hidden="false" customHeight="true" outlineLevel="0" collapsed="false">
      <c r="A226" s="9" t="s">
        <v>938</v>
      </c>
      <c r="B226" s="10" t="s">
        <v>934</v>
      </c>
      <c r="C226" s="11" t="s">
        <v>283</v>
      </c>
      <c r="D226" s="14" t="str">
        <f aca="false">REPLACE(C226,7,4,"****")</f>
        <v>411025****</v>
      </c>
      <c r="E226" s="11" t="s">
        <v>939</v>
      </c>
      <c r="F226" s="13" t="str">
        <f aca="false">REPLACE(E226,7,8,"********")</f>
        <v>410426********501X</v>
      </c>
      <c r="G226" s="13" t="s">
        <v>940</v>
      </c>
      <c r="H226" s="14" t="str">
        <f aca="false">REPLACE(G226,2,1,"*")</f>
        <v>孙*印</v>
      </c>
      <c r="I226" s="14" t="s">
        <v>20</v>
      </c>
      <c r="J226" s="14" t="s">
        <v>21</v>
      </c>
      <c r="K226" s="14" t="s">
        <v>22</v>
      </c>
      <c r="L226" s="11" t="s">
        <v>23</v>
      </c>
      <c r="M226" s="14" t="s">
        <v>24</v>
      </c>
      <c r="N226" s="15" t="n">
        <v>585</v>
      </c>
      <c r="O226" s="11" t="s">
        <v>941</v>
      </c>
      <c r="P226" s="17" t="str">
        <f aca="false">REPLACE(O226,7,8,"********")</f>
        <v>621756********03634</v>
      </c>
      <c r="Q226" s="17" t="s">
        <v>26</v>
      </c>
    </row>
    <row r="227" customFormat="false" ht="20" hidden="false" customHeight="true" outlineLevel="0" collapsed="false">
      <c r="A227" s="9" t="s">
        <v>942</v>
      </c>
      <c r="B227" s="10" t="s">
        <v>934</v>
      </c>
      <c r="C227" s="11" t="s">
        <v>283</v>
      </c>
      <c r="D227" s="14" t="str">
        <f aca="false">REPLACE(C227,7,4,"****")</f>
        <v>411025****</v>
      </c>
      <c r="E227" s="11" t="s">
        <v>943</v>
      </c>
      <c r="F227" s="13" t="str">
        <f aca="false">REPLACE(E227,7,8,"********")</f>
        <v>410426********5031</v>
      </c>
      <c r="G227" s="13" t="s">
        <v>944</v>
      </c>
      <c r="H227" s="14" t="str">
        <f aca="false">REPLACE(G227,2,1,"*")</f>
        <v>蔚*涛</v>
      </c>
      <c r="I227" s="14" t="s">
        <v>20</v>
      </c>
      <c r="J227" s="14" t="s">
        <v>21</v>
      </c>
      <c r="K227" s="14" t="s">
        <v>22</v>
      </c>
      <c r="L227" s="11" t="s">
        <v>23</v>
      </c>
      <c r="M227" s="14" t="s">
        <v>24</v>
      </c>
      <c r="N227" s="15" t="n">
        <v>585</v>
      </c>
      <c r="O227" s="11" t="s">
        <v>945</v>
      </c>
      <c r="P227" s="17" t="str">
        <f aca="false">REPLACE(O227,7,8,"********")</f>
        <v>623059********6051</v>
      </c>
      <c r="Q227" s="17" t="s">
        <v>26</v>
      </c>
    </row>
    <row r="228" customFormat="false" ht="20" hidden="false" customHeight="true" outlineLevel="0" collapsed="false">
      <c r="A228" s="9" t="s">
        <v>946</v>
      </c>
      <c r="B228" s="10" t="s">
        <v>934</v>
      </c>
      <c r="C228" s="11" t="s">
        <v>947</v>
      </c>
      <c r="D228" s="14" t="str">
        <f aca="false">REPLACE(C228,7,4,"****")</f>
        <v>411025****</v>
      </c>
      <c r="E228" s="11" t="s">
        <v>948</v>
      </c>
      <c r="F228" s="13" t="str">
        <f aca="false">REPLACE(E228,7,8,"********")</f>
        <v>410426********5013</v>
      </c>
      <c r="G228" s="13" t="s">
        <v>949</v>
      </c>
      <c r="H228" s="14" t="str">
        <f aca="false">REPLACE(G228,2,1,"*")</f>
        <v>王*锋</v>
      </c>
      <c r="I228" s="14" t="s">
        <v>20</v>
      </c>
      <c r="J228" s="14" t="s">
        <v>21</v>
      </c>
      <c r="K228" s="14" t="s">
        <v>22</v>
      </c>
      <c r="L228" s="11" t="s">
        <v>23</v>
      </c>
      <c r="M228" s="14" t="s">
        <v>24</v>
      </c>
      <c r="N228" s="15" t="n">
        <v>585</v>
      </c>
      <c r="O228" s="11" t="s">
        <v>950</v>
      </c>
      <c r="P228" s="17" t="str">
        <f aca="false">REPLACE(O228,7,8,"********")</f>
        <v>621756********24863</v>
      </c>
      <c r="Q228" s="17" t="s">
        <v>26</v>
      </c>
    </row>
    <row r="229" customFormat="false" ht="20" hidden="false" customHeight="true" outlineLevel="0" collapsed="false">
      <c r="A229" s="9" t="s">
        <v>951</v>
      </c>
      <c r="B229" s="10" t="s">
        <v>934</v>
      </c>
      <c r="C229" s="11" t="s">
        <v>64</v>
      </c>
      <c r="D229" s="14" t="str">
        <f aca="false">REPLACE(C229,7,4,"****")</f>
        <v>411025****</v>
      </c>
      <c r="E229" s="11" t="s">
        <v>952</v>
      </c>
      <c r="F229" s="13" t="str">
        <f aca="false">REPLACE(E229,7,8,"********")</f>
        <v>410426********5010</v>
      </c>
      <c r="G229" s="13" t="s">
        <v>953</v>
      </c>
      <c r="H229" s="14" t="str">
        <f aca="false">REPLACE(G229,2,1,"*")</f>
        <v>李*龙</v>
      </c>
      <c r="I229" s="14" t="s">
        <v>20</v>
      </c>
      <c r="J229" s="14" t="s">
        <v>21</v>
      </c>
      <c r="K229" s="14" t="s">
        <v>22</v>
      </c>
      <c r="L229" s="11" t="s">
        <v>23</v>
      </c>
      <c r="M229" s="14" t="s">
        <v>174</v>
      </c>
      <c r="N229" s="15" t="n">
        <v>585</v>
      </c>
      <c r="O229" s="14"/>
      <c r="P229" s="17" t="str">
        <f aca="false">REPLACE(O229,7,8,"********")</f>
        <v>********</v>
      </c>
      <c r="Q229" s="17" t="s">
        <v>26</v>
      </c>
    </row>
    <row r="230" customFormat="false" ht="20" hidden="false" customHeight="true" outlineLevel="0" collapsed="false">
      <c r="A230" s="9" t="s">
        <v>954</v>
      </c>
      <c r="B230" s="10" t="s">
        <v>934</v>
      </c>
      <c r="C230" s="11" t="s">
        <v>101</v>
      </c>
      <c r="D230" s="14" t="str">
        <f aca="false">REPLACE(C230,7,4,"****")</f>
        <v>411025****</v>
      </c>
      <c r="E230" s="11" t="s">
        <v>955</v>
      </c>
      <c r="F230" s="13" t="str">
        <f aca="false">REPLACE(E230,7,8,"********")</f>
        <v>410426********5033</v>
      </c>
      <c r="G230" s="13" t="s">
        <v>956</v>
      </c>
      <c r="H230" s="14" t="str">
        <f aca="false">REPLACE(G230,2,1,"*")</f>
        <v>刘*红</v>
      </c>
      <c r="I230" s="14" t="s">
        <v>20</v>
      </c>
      <c r="J230" s="14" t="s">
        <v>21</v>
      </c>
      <c r="K230" s="14" t="s">
        <v>22</v>
      </c>
      <c r="L230" s="11" t="s">
        <v>23</v>
      </c>
      <c r="M230" s="14" t="s">
        <v>24</v>
      </c>
      <c r="N230" s="15" t="n">
        <v>585</v>
      </c>
      <c r="O230" s="11" t="s">
        <v>957</v>
      </c>
      <c r="P230" s="17" t="str">
        <f aca="false">REPLACE(O230,7,8,"********")</f>
        <v>621756********49662</v>
      </c>
      <c r="Q230" s="17" t="s">
        <v>26</v>
      </c>
    </row>
    <row r="231" customFormat="false" ht="20" hidden="false" customHeight="true" outlineLevel="0" collapsed="false">
      <c r="A231" s="9" t="s">
        <v>958</v>
      </c>
      <c r="B231" s="10" t="s">
        <v>934</v>
      </c>
      <c r="C231" s="11" t="s">
        <v>54</v>
      </c>
      <c r="D231" s="14" t="str">
        <f aca="false">REPLACE(C231,7,4,"****")</f>
        <v>411025****</v>
      </c>
      <c r="E231" s="11" t="s">
        <v>959</v>
      </c>
      <c r="F231" s="13" t="str">
        <f aca="false">REPLACE(E231,7,8,"********")</f>
        <v>410426********5010</v>
      </c>
      <c r="G231" s="13" t="s">
        <v>960</v>
      </c>
      <c r="H231" s="14" t="str">
        <f aca="false">REPLACE(G231,2,1,"*")</f>
        <v>马*喜</v>
      </c>
      <c r="I231" s="14" t="s">
        <v>20</v>
      </c>
      <c r="J231" s="14" t="s">
        <v>21</v>
      </c>
      <c r="K231" s="14" t="s">
        <v>22</v>
      </c>
      <c r="L231" s="11" t="s">
        <v>23</v>
      </c>
      <c r="M231" s="14" t="s">
        <v>24</v>
      </c>
      <c r="N231" s="15" t="n">
        <v>585</v>
      </c>
      <c r="O231" s="11" t="s">
        <v>961</v>
      </c>
      <c r="P231" s="17" t="str">
        <f aca="false">REPLACE(O231,7,8,"********")</f>
        <v>621756********00472</v>
      </c>
      <c r="Q231" s="17" t="s">
        <v>26</v>
      </c>
    </row>
    <row r="232" customFormat="false" ht="20" hidden="false" customHeight="true" outlineLevel="0" collapsed="false">
      <c r="A232" s="9" t="s">
        <v>962</v>
      </c>
      <c r="B232" s="10" t="s">
        <v>934</v>
      </c>
      <c r="C232" s="11" t="s">
        <v>91</v>
      </c>
      <c r="D232" s="14" t="str">
        <f aca="false">REPLACE(C232,7,4,"****")</f>
        <v>411025****</v>
      </c>
      <c r="E232" s="11" t="s">
        <v>963</v>
      </c>
      <c r="F232" s="13" t="str">
        <f aca="false">REPLACE(E232,7,8,"********")</f>
        <v>410426********5030</v>
      </c>
      <c r="G232" s="13" t="s">
        <v>964</v>
      </c>
      <c r="H232" s="14" t="str">
        <f aca="false">REPLACE(G232,2,1,"*")</f>
        <v>杨*</v>
      </c>
      <c r="I232" s="14" t="s">
        <v>20</v>
      </c>
      <c r="J232" s="14" t="s">
        <v>21</v>
      </c>
      <c r="K232" s="14" t="s">
        <v>22</v>
      </c>
      <c r="L232" s="11" t="s">
        <v>23</v>
      </c>
      <c r="M232" s="14" t="s">
        <v>24</v>
      </c>
      <c r="N232" s="15" t="n">
        <v>585</v>
      </c>
      <c r="O232" s="11" t="s">
        <v>965</v>
      </c>
      <c r="P232" s="17" t="str">
        <f aca="false">REPLACE(O232,7,8,"********")</f>
        <v>621756********90102</v>
      </c>
      <c r="Q232" s="17" t="s">
        <v>26</v>
      </c>
    </row>
    <row r="233" customFormat="false" ht="20" hidden="false" customHeight="true" outlineLevel="0" collapsed="false">
      <c r="A233" s="9" t="s">
        <v>966</v>
      </c>
      <c r="B233" s="10" t="s">
        <v>934</v>
      </c>
      <c r="C233" s="11" t="s">
        <v>91</v>
      </c>
      <c r="D233" s="14" t="str">
        <f aca="false">REPLACE(C233,7,4,"****")</f>
        <v>411025****</v>
      </c>
      <c r="E233" s="11" t="s">
        <v>967</v>
      </c>
      <c r="F233" s="13" t="str">
        <f aca="false">REPLACE(E233,7,8,"********")</f>
        <v>410426********5019</v>
      </c>
      <c r="G233" s="13" t="s">
        <v>392</v>
      </c>
      <c r="H233" s="14" t="str">
        <f aca="false">REPLACE(G233,2,1,"*")</f>
        <v>刘*得</v>
      </c>
      <c r="I233" s="14" t="s">
        <v>20</v>
      </c>
      <c r="J233" s="14" t="s">
        <v>21</v>
      </c>
      <c r="K233" s="14" t="s">
        <v>22</v>
      </c>
      <c r="L233" s="11" t="s">
        <v>23</v>
      </c>
      <c r="M233" s="14" t="s">
        <v>24</v>
      </c>
      <c r="N233" s="15" t="n">
        <v>585</v>
      </c>
      <c r="O233" s="11" t="s">
        <v>968</v>
      </c>
      <c r="P233" s="17" t="str">
        <f aca="false">REPLACE(O233,7,8,"********")</f>
        <v>623059********2381</v>
      </c>
      <c r="Q233" s="17" t="s">
        <v>26</v>
      </c>
    </row>
    <row r="234" customFormat="false" ht="20" hidden="false" customHeight="true" outlineLevel="0" collapsed="false">
      <c r="A234" s="9" t="s">
        <v>969</v>
      </c>
      <c r="B234" s="10" t="s">
        <v>934</v>
      </c>
      <c r="C234" s="11" t="s">
        <v>91</v>
      </c>
      <c r="D234" s="14" t="str">
        <f aca="false">REPLACE(C234,7,4,"****")</f>
        <v>411025****</v>
      </c>
      <c r="E234" s="11" t="s">
        <v>970</v>
      </c>
      <c r="F234" s="13" t="str">
        <f aca="false">REPLACE(E234,7,8,"********")</f>
        <v>410426********503X</v>
      </c>
      <c r="G234" s="13" t="s">
        <v>971</v>
      </c>
      <c r="H234" s="14" t="str">
        <f aca="false">REPLACE(G234,2,1,"*")</f>
        <v>文*民</v>
      </c>
      <c r="I234" s="14" t="s">
        <v>20</v>
      </c>
      <c r="J234" s="14" t="s">
        <v>21</v>
      </c>
      <c r="K234" s="14" t="s">
        <v>22</v>
      </c>
      <c r="L234" s="11" t="s">
        <v>23</v>
      </c>
      <c r="M234" s="14" t="s">
        <v>24</v>
      </c>
      <c r="N234" s="15" t="n">
        <v>585</v>
      </c>
      <c r="O234" s="11" t="s">
        <v>972</v>
      </c>
      <c r="P234" s="17" t="str">
        <f aca="false">REPLACE(O234,7,8,"********")</f>
        <v>623059********4705</v>
      </c>
      <c r="Q234" s="17" t="s">
        <v>26</v>
      </c>
    </row>
    <row r="235" customFormat="false" ht="20" hidden="false" customHeight="true" outlineLevel="0" collapsed="false">
      <c r="A235" s="9" t="s">
        <v>973</v>
      </c>
      <c r="B235" s="10" t="s">
        <v>934</v>
      </c>
      <c r="C235" s="11" t="s">
        <v>185</v>
      </c>
      <c r="D235" s="14" t="str">
        <f aca="false">REPLACE(C235,7,4,"****")</f>
        <v>411025****</v>
      </c>
      <c r="E235" s="11" t="s">
        <v>974</v>
      </c>
      <c r="F235" s="13" t="str">
        <f aca="false">REPLACE(E235,7,8,"********")</f>
        <v>410426********5076</v>
      </c>
      <c r="G235" s="13" t="s">
        <v>975</v>
      </c>
      <c r="H235" s="14" t="str">
        <f aca="false">REPLACE(G235,2,1,"*")</f>
        <v>孟*祥</v>
      </c>
      <c r="I235" s="14" t="s">
        <v>20</v>
      </c>
      <c r="J235" s="14" t="s">
        <v>21</v>
      </c>
      <c r="K235" s="14" t="s">
        <v>22</v>
      </c>
      <c r="L235" s="11" t="s">
        <v>23</v>
      </c>
      <c r="M235" s="14" t="s">
        <v>24</v>
      </c>
      <c r="N235" s="15" t="n">
        <v>585</v>
      </c>
      <c r="O235" s="11" t="s">
        <v>976</v>
      </c>
      <c r="P235" s="17" t="str">
        <f aca="false">REPLACE(O235,7,8,"********")</f>
        <v>622823********75878</v>
      </c>
      <c r="Q235" s="17" t="s">
        <v>26</v>
      </c>
    </row>
    <row r="236" customFormat="false" ht="20" hidden="false" customHeight="true" outlineLevel="0" collapsed="false">
      <c r="A236" s="9" t="s">
        <v>977</v>
      </c>
      <c r="B236" s="10" t="s">
        <v>978</v>
      </c>
      <c r="C236" s="11" t="s">
        <v>213</v>
      </c>
      <c r="D236" s="14" t="str">
        <f aca="false">REPLACE(C236,7,4,"****")</f>
        <v>411025****</v>
      </c>
      <c r="E236" s="11" t="s">
        <v>979</v>
      </c>
      <c r="F236" s="13" t="str">
        <f aca="false">REPLACE(E236,7,8,"********")</f>
        <v>410426********5055</v>
      </c>
      <c r="G236" s="13" t="s">
        <v>980</v>
      </c>
      <c r="H236" s="14" t="str">
        <f aca="false">REPLACE(G236,2,1,"*")</f>
        <v>郭*志</v>
      </c>
      <c r="I236" s="14" t="s">
        <v>20</v>
      </c>
      <c r="J236" s="14" t="s">
        <v>21</v>
      </c>
      <c r="K236" s="14" t="s">
        <v>22</v>
      </c>
      <c r="L236" s="11" t="s">
        <v>23</v>
      </c>
      <c r="M236" s="14" t="s">
        <v>24</v>
      </c>
      <c r="N236" s="15" t="n">
        <v>585</v>
      </c>
      <c r="O236" s="11" t="s">
        <v>981</v>
      </c>
      <c r="P236" s="17" t="str">
        <f aca="false">REPLACE(O236,7,8,"********")</f>
        <v>623059********0662</v>
      </c>
      <c r="Q236" s="17" t="s">
        <v>26</v>
      </c>
    </row>
    <row r="237" customFormat="false" ht="20" hidden="false" customHeight="true" outlineLevel="0" collapsed="false">
      <c r="A237" s="9" t="s">
        <v>982</v>
      </c>
      <c r="B237" s="10" t="s">
        <v>983</v>
      </c>
      <c r="C237" s="11" t="s">
        <v>222</v>
      </c>
      <c r="D237" s="14" t="str">
        <f aca="false">REPLACE(C237,7,4,"****")</f>
        <v>411025****</v>
      </c>
      <c r="E237" s="11" t="s">
        <v>984</v>
      </c>
      <c r="F237" s="13" t="str">
        <f aca="false">REPLACE(E237,7,8,"********")</f>
        <v>410426********5037</v>
      </c>
      <c r="G237" s="13" t="s">
        <v>985</v>
      </c>
      <c r="H237" s="14" t="str">
        <f aca="false">REPLACE(G237,2,1,"*")</f>
        <v>赵*代</v>
      </c>
      <c r="I237" s="14" t="s">
        <v>20</v>
      </c>
      <c r="J237" s="14" t="s">
        <v>21</v>
      </c>
      <c r="K237" s="14" t="s">
        <v>22</v>
      </c>
      <c r="L237" s="11" t="s">
        <v>23</v>
      </c>
      <c r="M237" s="14" t="s">
        <v>24</v>
      </c>
      <c r="N237" s="15" t="n">
        <v>585</v>
      </c>
      <c r="O237" s="11" t="s">
        <v>986</v>
      </c>
      <c r="P237" s="17" t="str">
        <f aca="false">REPLACE(O237,7,8,"********")</f>
        <v>621756********00847</v>
      </c>
      <c r="Q237" s="17" t="s">
        <v>26</v>
      </c>
    </row>
    <row r="238" customFormat="false" ht="20" hidden="false" customHeight="true" outlineLevel="0" collapsed="false">
      <c r="A238" s="9" t="s">
        <v>987</v>
      </c>
      <c r="B238" s="10" t="s">
        <v>988</v>
      </c>
      <c r="C238" s="11" t="s">
        <v>64</v>
      </c>
      <c r="D238" s="14" t="str">
        <f aca="false">REPLACE(C238,7,4,"****")</f>
        <v>411025****</v>
      </c>
      <c r="E238" s="11" t="s">
        <v>989</v>
      </c>
      <c r="F238" s="13" t="str">
        <f aca="false">REPLACE(E238,7,8,"********")</f>
        <v>410426********5017</v>
      </c>
      <c r="G238" s="13" t="s">
        <v>990</v>
      </c>
      <c r="H238" s="14" t="str">
        <f aca="false">REPLACE(G238,2,1,"*")</f>
        <v>李*榜</v>
      </c>
      <c r="I238" s="14" t="s">
        <v>20</v>
      </c>
      <c r="J238" s="14" t="s">
        <v>21</v>
      </c>
      <c r="K238" s="14" t="s">
        <v>22</v>
      </c>
      <c r="L238" s="11" t="s">
        <v>23</v>
      </c>
      <c r="M238" s="14" t="s">
        <v>174</v>
      </c>
      <c r="N238" s="15" t="n">
        <v>585</v>
      </c>
      <c r="O238" s="14"/>
      <c r="P238" s="17" t="str">
        <f aca="false">REPLACE(O238,7,8,"********")</f>
        <v>********</v>
      </c>
      <c r="Q238" s="17" t="s">
        <v>26</v>
      </c>
    </row>
    <row r="239" customFormat="false" ht="20" hidden="false" customHeight="true" outlineLevel="0" collapsed="false">
      <c r="A239" s="9" t="s">
        <v>991</v>
      </c>
      <c r="B239" s="10" t="s">
        <v>992</v>
      </c>
      <c r="C239" s="11" t="s">
        <v>78</v>
      </c>
      <c r="D239" s="14" t="str">
        <f aca="false">REPLACE(C239,7,4,"****")</f>
        <v>411025****</v>
      </c>
      <c r="E239" s="11" t="s">
        <v>993</v>
      </c>
      <c r="F239" s="13" t="str">
        <f aca="false">REPLACE(E239,7,8,"********")</f>
        <v>410426********501X</v>
      </c>
      <c r="G239" s="13" t="s">
        <v>994</v>
      </c>
      <c r="H239" s="14" t="str">
        <f aca="false">REPLACE(G239,2,1,"*")</f>
        <v>常*现</v>
      </c>
      <c r="I239" s="14" t="s">
        <v>20</v>
      </c>
      <c r="J239" s="14" t="s">
        <v>21</v>
      </c>
      <c r="K239" s="14" t="s">
        <v>22</v>
      </c>
      <c r="L239" s="11" t="s">
        <v>23</v>
      </c>
      <c r="M239" s="14" t="s">
        <v>24</v>
      </c>
      <c r="N239" s="15" t="n">
        <v>585</v>
      </c>
      <c r="O239" s="11" t="s">
        <v>995</v>
      </c>
      <c r="P239" s="17" t="str">
        <f aca="false">REPLACE(O239,7,8,"********")</f>
        <v>621756********30462</v>
      </c>
      <c r="Q239" s="17" t="s">
        <v>26</v>
      </c>
    </row>
    <row r="240" customFormat="false" ht="20" hidden="false" customHeight="true" outlineLevel="0" collapsed="false">
      <c r="A240" s="9" t="s">
        <v>996</v>
      </c>
      <c r="B240" s="10" t="s">
        <v>997</v>
      </c>
      <c r="C240" s="11" t="s">
        <v>17</v>
      </c>
      <c r="D240" s="14" t="str">
        <f aca="false">REPLACE(C240,7,4,"****")</f>
        <v>411025****</v>
      </c>
      <c r="E240" s="11" t="s">
        <v>998</v>
      </c>
      <c r="F240" s="13" t="str">
        <f aca="false">REPLACE(E240,7,8,"********")</f>
        <v>410426********5015</v>
      </c>
      <c r="G240" s="13" t="s">
        <v>999</v>
      </c>
      <c r="H240" s="14" t="str">
        <f aca="false">REPLACE(G240,2,1,"*")</f>
        <v>李*强</v>
      </c>
      <c r="I240" s="14" t="s">
        <v>20</v>
      </c>
      <c r="J240" s="14" t="s">
        <v>21</v>
      </c>
      <c r="K240" s="14" t="s">
        <v>22</v>
      </c>
      <c r="L240" s="11" t="s">
        <v>23</v>
      </c>
      <c r="M240" s="14" t="s">
        <v>24</v>
      </c>
      <c r="N240" s="15" t="n">
        <v>585</v>
      </c>
      <c r="O240" s="11" t="s">
        <v>1000</v>
      </c>
      <c r="P240" s="17" t="str">
        <f aca="false">REPLACE(O240,7,8,"********")</f>
        <v>621756********15801</v>
      </c>
      <c r="Q240" s="17" t="s">
        <v>26</v>
      </c>
    </row>
    <row r="241" customFormat="false" ht="20" hidden="false" customHeight="true" outlineLevel="0" collapsed="false">
      <c r="A241" s="9" t="s">
        <v>1001</v>
      </c>
      <c r="B241" s="10" t="s">
        <v>997</v>
      </c>
      <c r="C241" s="11" t="s">
        <v>222</v>
      </c>
      <c r="D241" s="14" t="str">
        <f aca="false">REPLACE(C241,7,4,"****")</f>
        <v>411025****</v>
      </c>
      <c r="E241" s="11" t="s">
        <v>1002</v>
      </c>
      <c r="F241" s="13" t="str">
        <f aca="false">REPLACE(E241,7,8,"********")</f>
        <v>410426********5036</v>
      </c>
      <c r="G241" s="13" t="s">
        <v>1003</v>
      </c>
      <c r="H241" s="14" t="str">
        <f aca="false">REPLACE(G241,2,1,"*")</f>
        <v>杨*义</v>
      </c>
      <c r="I241" s="14" t="s">
        <v>20</v>
      </c>
      <c r="J241" s="14" t="s">
        <v>21</v>
      </c>
      <c r="K241" s="14" t="s">
        <v>22</v>
      </c>
      <c r="L241" s="11" t="s">
        <v>23</v>
      </c>
      <c r="M241" s="14" t="s">
        <v>24</v>
      </c>
      <c r="N241" s="15" t="n">
        <v>585</v>
      </c>
      <c r="O241" s="11" t="s">
        <v>1004</v>
      </c>
      <c r="P241" s="17" t="str">
        <f aca="false">REPLACE(O241,7,8,"********")</f>
        <v>621756********00532</v>
      </c>
      <c r="Q241" s="17" t="s">
        <v>26</v>
      </c>
    </row>
    <row r="242" customFormat="false" ht="20" hidden="false" customHeight="true" outlineLevel="0" collapsed="false">
      <c r="A242" s="9" t="s">
        <v>1005</v>
      </c>
      <c r="B242" s="10" t="s">
        <v>1006</v>
      </c>
      <c r="C242" s="11" t="s">
        <v>17</v>
      </c>
      <c r="D242" s="14" t="str">
        <f aca="false">REPLACE(C242,7,4,"****")</f>
        <v>411025****</v>
      </c>
      <c r="E242" s="11" t="s">
        <v>1007</v>
      </c>
      <c r="F242" s="13" t="str">
        <f aca="false">REPLACE(E242,7,8,"********")</f>
        <v>410426********5030</v>
      </c>
      <c r="G242" s="13" t="s">
        <v>1008</v>
      </c>
      <c r="H242" s="14" t="str">
        <f aca="false">REPLACE(G242,2,1,"*")</f>
        <v>李*长</v>
      </c>
      <c r="I242" s="14" t="s">
        <v>20</v>
      </c>
      <c r="J242" s="14" t="s">
        <v>21</v>
      </c>
      <c r="K242" s="14" t="s">
        <v>22</v>
      </c>
      <c r="L242" s="11" t="s">
        <v>23</v>
      </c>
      <c r="M242" s="14" t="s">
        <v>174</v>
      </c>
      <c r="N242" s="15" t="n">
        <v>585</v>
      </c>
      <c r="O242" s="14"/>
      <c r="P242" s="17" t="str">
        <f aca="false">REPLACE(O242,7,8,"********")</f>
        <v>********</v>
      </c>
      <c r="Q242" s="17" t="s">
        <v>26</v>
      </c>
    </row>
  </sheetData>
  <mergeCells count="1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9:13:57Z</dcterms:created>
  <dc:creator/>
  <dc:description/>
  <dc:language>en-US</dc:language>
  <cp:lastModifiedBy>SJK-A-LJ</cp:lastModifiedBy>
  <dcterms:modified xsi:type="dcterms:W3CDTF">2023-08-02T07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0EFB7B09C4382A665A6B5E4AC1AD2</vt:lpwstr>
  </property>
  <property fmtid="{D5CDD505-2E9C-101B-9397-08002B2CF9AE}" pid="3" name="KSOProductBuildVer">
    <vt:lpwstr>2052-11.1.0.14309</vt:lpwstr>
  </property>
</Properties>
</file>